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Rates" sheetId="1" state="visible" r:id="rId2"/>
    <sheet name="Year 1" sheetId="2" state="visible" r:id="rId3"/>
    <sheet name="Year 2" sheetId="3" state="visible" r:id="rId4"/>
    <sheet name="Year 3" sheetId="4" state="visible" r:id="rId5"/>
    <sheet name="Year 4" sheetId="5" state="visible" r:id="rId6"/>
    <sheet name="Year 5" sheetId="6" state="visible" r:id="rId7"/>
    <sheet name="ODOT Budget Form" sheetId="7" state="visible" r:id="rId8"/>
    <sheet name="ODOT Budget Form New" sheetId="8" state="visible" r:id="rId9"/>
    <sheet name="ODOT Work Sheet Total" sheetId="9" state="visible" r:id="rId10"/>
    <sheet name="ODOT Fringes Academic" sheetId="10" state="hidden" r:id="rId11"/>
    <sheet name="ODOT Fringes Summer" sheetId="11" state="hidden" r:id="rId12"/>
    <sheet name="UC Fringes" sheetId="12" state="hidden" r:id="rId13"/>
  </sheets>
  <definedNames>
    <definedName function="false" hidden="false" localSheetId="6" name="_xlnm.Print_Area" vbProcedure="false">'ODOT Budget Form'!$B:$E</definedName>
    <definedName function="false" hidden="false" localSheetId="8" name="_xlnm.Print_Area" vbProcedure="false">'ODOT Work Sheet Total'!$A$1:$H$61</definedName>
    <definedName function="false" hidden="false" localSheetId="1" name="_xlnm.Print_Area" vbProcedure="false">'Year 1'!$B$3:$T$72</definedName>
    <definedName function="false" hidden="false" localSheetId="2" name="_xlnm.Print_Area" vbProcedure="false">'Year 2'!$B$3:$Q$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292">
  <si>
    <t xml:space="preserve">Budget Period : </t>
  </si>
  <si>
    <t xml:space="preserve">FY26</t>
  </si>
  <si>
    <t xml:space="preserve">FY27</t>
  </si>
  <si>
    <t xml:space="preserve">FY28</t>
  </si>
  <si>
    <t xml:space="preserve">FY29</t>
  </si>
  <si>
    <t xml:space="preserve">FY30</t>
  </si>
  <si>
    <t xml:space="preserve">FY31</t>
  </si>
  <si>
    <t xml:space="preserve">FY32</t>
  </si>
  <si>
    <t xml:space="preserve">Fringe Benefit Rates</t>
  </si>
  <si>
    <t xml:space="preserve">7/25-6/26</t>
  </si>
  <si>
    <t xml:space="preserve">7/26-6/27</t>
  </si>
  <si>
    <t xml:space="preserve">7/27-6/28</t>
  </si>
  <si>
    <t xml:space="preserve">7/28-6/29</t>
  </si>
  <si>
    <t xml:space="preserve">7/29-6/30</t>
  </si>
  <si>
    <t xml:space="preserve">7/30-6/31</t>
  </si>
  <si>
    <t xml:space="preserve">7/31-6/32</t>
  </si>
  <si>
    <t xml:space="preserve">Faculty (AAUP)</t>
  </si>
  <si>
    <t xml:space="preserve">Exmpt Staff (Mnthly)/</t>
  </si>
  <si>
    <t xml:space="preserve">Dual Comp Faculty</t>
  </si>
  <si>
    <t xml:space="preserve">NonExempt Staff (Bi-Weekly)</t>
  </si>
  <si>
    <t xml:space="preserve">Students (Grad and Undergrad)</t>
  </si>
  <si>
    <t xml:space="preserve">Part-Time Faculty (&lt;65%)/Staff (&lt;80%)/Post Doc</t>
  </si>
  <si>
    <t xml:space="preserve">`</t>
  </si>
  <si>
    <t xml:space="preserve">Indirect Cost Rates (on Campus)</t>
  </si>
  <si>
    <t xml:space="preserve">Starting Year Calculation</t>
  </si>
  <si>
    <t xml:space="preserve">Research Indirect Costs</t>
  </si>
  <si>
    <t xml:space="preserve">Instruction Indirect Costs</t>
  </si>
  <si>
    <t xml:space="preserve">Public Service Indirect Costs</t>
  </si>
  <si>
    <t xml:space="preserve">Indirect Cost Rates (off Campus &amp; for Sub-Contracts $25,000 or less)</t>
  </si>
  <si>
    <t xml:space="preserve">Fringe Benefit Base for Project Period</t>
  </si>
  <si>
    <t xml:space="preserve">Year 1</t>
  </si>
  <si>
    <t xml:space="preserve">Year 2</t>
  </si>
  <si>
    <t xml:space="preserve">Year 3</t>
  </si>
  <si>
    <t xml:space="preserve">Year 4</t>
  </si>
  <si>
    <t xml:space="preserve">Year 5</t>
  </si>
  <si>
    <t xml:space="preserve">Year 6</t>
  </si>
  <si>
    <t xml:space="preserve">Year 7</t>
  </si>
  <si>
    <t xml:space="preserve">Row Value</t>
  </si>
  <si>
    <t xml:space="preserve">Exmpt Staff (Mnthly)/Non-AAUP Faculty</t>
  </si>
  <si>
    <t xml:space="preserve">Research F&amp;A</t>
  </si>
  <si>
    <t xml:space="preserve">Instruction F&amp;A</t>
  </si>
  <si>
    <t xml:space="preserve">PS F&amp;A</t>
  </si>
  <si>
    <t xml:space="preserve"> </t>
  </si>
  <si>
    <t xml:space="preserve">PRO-RATED RATES USED</t>
  </si>
  <si>
    <t xml:space="preserve">weight</t>
  </si>
  <si>
    <t xml:space="preserve">YEAR 1</t>
  </si>
  <si>
    <t xml:space="preserve">YEAR 2</t>
  </si>
  <si>
    <t xml:space="preserve">YEAR 3</t>
  </si>
  <si>
    <t xml:space="preserve">YEAR 4</t>
  </si>
  <si>
    <t xml:space="preserve">YEAR 5</t>
  </si>
  <si>
    <t xml:space="preserve">YEAR 6</t>
  </si>
  <si>
    <t xml:space="preserve">YEAR 7</t>
  </si>
  <si>
    <t xml:space="preserve">Faculty</t>
  </si>
  <si>
    <t xml:space="preserve">Exempt Staff (Monthly)</t>
  </si>
  <si>
    <t xml:space="preserve">P-T Fac(&lt;65%)/Staff(&lt;80%)&amp;Post Doc</t>
  </si>
  <si>
    <t xml:space="preserve">Indirect Cost Rates (off Campus)</t>
  </si>
  <si>
    <t xml:space="preserve">Last Revised: 9/24/25</t>
  </si>
  <si>
    <t xml:space="preserve">Budget Dates</t>
  </si>
  <si>
    <t xml:space="preserve">to</t>
  </si>
  <si>
    <r>
      <rPr>
        <b val="true"/>
        <sz val="10"/>
        <rFont val="Arial"/>
        <family val="2"/>
      </rPr>
      <t xml:space="preserve">ODOT- Contract </t>
    </r>
    <r>
      <rPr>
        <b val="true"/>
        <i val="true"/>
        <sz val="10"/>
        <rFont val="Arial"/>
        <family val="2"/>
      </rPr>
      <t xml:space="preserve">Estimated Actual Costs</t>
    </r>
  </si>
  <si>
    <t xml:space="preserve">Base</t>
  </si>
  <si>
    <t xml:space="preserve">Cal</t>
  </si>
  <si>
    <t xml:space="preserve">ACAD</t>
  </si>
  <si>
    <t xml:space="preserve">Sum</t>
  </si>
  <si>
    <t xml:space="preserve">Cal </t>
  </si>
  <si>
    <t xml:space="preserve">Acad.</t>
  </si>
  <si>
    <t xml:space="preserve">Sum.</t>
  </si>
  <si>
    <t xml:space="preserve">UC</t>
  </si>
  <si>
    <t xml:space="preserve">ODOT</t>
  </si>
  <si>
    <t xml:space="preserve">Dept.</t>
  </si>
  <si>
    <t xml:space="preserve">University</t>
  </si>
  <si>
    <t xml:space="preserve">A.</t>
  </si>
  <si>
    <t xml:space="preserve">Salaries</t>
  </si>
  <si>
    <t xml:space="preserve">Rate</t>
  </si>
  <si>
    <t xml:space="preserve">Hours</t>
  </si>
  <si>
    <t xml:space="preserve">Calendar</t>
  </si>
  <si>
    <t xml:space="preserve">Academic</t>
  </si>
  <si>
    <t xml:space="preserve">Summer</t>
  </si>
  <si>
    <t xml:space="preserve">Costs</t>
  </si>
  <si>
    <t xml:space="preserve">Cost-Share</t>
  </si>
  <si>
    <t xml:space="preserve">Support</t>
  </si>
  <si>
    <t xml:space="preserve">Exempt Faculty</t>
  </si>
  <si>
    <t xml:space="preserve">PI</t>
  </si>
  <si>
    <t xml:space="preserve">Co-I</t>
  </si>
  <si>
    <t xml:space="preserve">Dual Comp. Faculty</t>
  </si>
  <si>
    <t xml:space="preserve">Total Faculty Salaries</t>
  </si>
  <si>
    <t xml:space="preserve">B. </t>
  </si>
  <si>
    <t xml:space="preserve">Other Personnel</t>
  </si>
  <si>
    <t xml:space="preserve">Exempt Staff</t>
  </si>
  <si>
    <t xml:space="preserve">Name</t>
  </si>
  <si>
    <t xml:space="preserve">Exempt Total</t>
  </si>
  <si>
    <t xml:space="preserve">Non-exempt Staff</t>
  </si>
  <si>
    <t xml:space="preserve">Non-Exempt Total</t>
  </si>
  <si>
    <t xml:space="preserve">Graduate Students</t>
  </si>
  <si>
    <t xml:space="preserve">GS Total</t>
  </si>
  <si>
    <t xml:space="preserve">Total Personnel Salaries</t>
  </si>
  <si>
    <t xml:space="preserve">C.</t>
  </si>
  <si>
    <t xml:space="preserve">Fringe Benefits</t>
  </si>
  <si>
    <t xml:space="preserve">U.C.</t>
  </si>
  <si>
    <t xml:space="preserve">Annual</t>
  </si>
  <si>
    <t xml:space="preserve">DC Faculty</t>
  </si>
  <si>
    <t xml:space="preserve">Non-exempt</t>
  </si>
  <si>
    <t xml:space="preserve">Total Fringe Benefits</t>
  </si>
  <si>
    <t xml:space="preserve">TOTAL SALARIES &amp; FB</t>
  </si>
  <si>
    <t xml:space="preserve">D.</t>
  </si>
  <si>
    <t xml:space="preserve">Equipment - $5000 or more</t>
  </si>
  <si>
    <t xml:space="preserve">E.</t>
  </si>
  <si>
    <t xml:space="preserve">Travel</t>
  </si>
  <si>
    <t xml:space="preserve">F.</t>
  </si>
  <si>
    <t xml:space="preserve">Subcontractor/Consultant</t>
  </si>
  <si>
    <t xml:space="preserve">G</t>
  </si>
  <si>
    <t xml:space="preserve">Long Distance</t>
  </si>
  <si>
    <t xml:space="preserve">H</t>
  </si>
  <si>
    <t xml:space="preserve">Other Direct Costs</t>
  </si>
  <si>
    <t xml:space="preserve">Supplies</t>
  </si>
  <si>
    <t xml:space="preserve">Equipment $500 - $4,999</t>
  </si>
  <si>
    <t xml:space="preserve">Reporting costs</t>
  </si>
  <si>
    <t xml:space="preserve">Other:  </t>
  </si>
  <si>
    <t xml:space="preserve">Total Other Direct Costs</t>
  </si>
  <si>
    <t xml:space="preserve">H.</t>
  </si>
  <si>
    <t xml:space="preserve">Total Direct Cost</t>
  </si>
  <si>
    <t xml:space="preserve">ODOT Base</t>
  </si>
  <si>
    <t xml:space="preserve">Dept Base</t>
  </si>
  <si>
    <t xml:space="preserve">UC Base</t>
  </si>
  <si>
    <t xml:space="preserve">I.</t>
  </si>
  <si>
    <t xml:space="preserve">Indirect Costs</t>
  </si>
  <si>
    <t xml:space="preserve">on Sal  only</t>
  </si>
  <si>
    <t xml:space="preserve">J.</t>
  </si>
  <si>
    <t xml:space="preserve">Total Direct and Indirect Costs </t>
  </si>
  <si>
    <t xml:space="preserve">     Tuition Unallowable</t>
  </si>
  <si>
    <t xml:space="preserve">Detailed F&amp;A figures for prorated rates</t>
  </si>
  <si>
    <t xml:space="preserve">**  Overhead is NOT charged for subcontractor costs - only direct salary &amp; wages</t>
  </si>
  <si>
    <t xml:space="preserve">*If both lines have the same rate, then just list as one line on forms.</t>
  </si>
  <si>
    <t xml:space="preserve">        Formula for Overhead  must be manually adjusted</t>
  </si>
  <si>
    <t xml:space="preserve">Overhead Rate remains flat for the entire project period at the initial rate proposed</t>
  </si>
  <si>
    <t xml:space="preserve">Cost</t>
  </si>
  <si>
    <t xml:space="preserve">**  Overhead is NOT charged for subcontractor costs</t>
  </si>
  <si>
    <t xml:space="preserve">Final Proposal Budget Form</t>
  </si>
  <si>
    <t xml:space="preserve">Project Title:  </t>
  </si>
  <si>
    <t xml:space="preserve">Research Organization:      </t>
  </si>
  <si>
    <t xml:space="preserve">Principal Investigator(s):</t>
  </si>
  <si>
    <t xml:space="preserve">University of Cincinnati</t>
  </si>
  <si>
    <r>
      <rPr>
        <sz val="10"/>
        <rFont val="Arial"/>
        <family val="2"/>
      </rPr>
      <t xml:space="preserve">Project Duration: </t>
    </r>
    <r>
      <rPr>
        <u val="single"/>
        <sz val="10"/>
        <rFont val="Arial"/>
        <family val="2"/>
      </rPr>
      <t xml:space="preserve">  36 </t>
    </r>
    <r>
      <rPr>
        <sz val="10"/>
        <rFont val="Arial"/>
        <family val="2"/>
      </rPr>
      <t xml:space="preserve"> (months)</t>
    </r>
  </si>
  <si>
    <t xml:space="preserve">ODOT Share</t>
  </si>
  <si>
    <t xml:space="preserve">Organizational Cost
Sharing</t>
  </si>
  <si>
    <t xml:space="preserve">Total</t>
  </si>
  <si>
    <r>
      <rPr>
        <b val="true"/>
        <sz val="10"/>
        <rFont val="Arial"/>
        <family val="2"/>
      </rPr>
      <t xml:space="preserve">SALARIES &amp; WAGES
</t>
    </r>
    <r>
      <rPr>
        <sz val="10"/>
        <rFont val="Arial"/>
        <family val="2"/>
      </rPr>
      <t xml:space="preserve">Specify number of hours to be work and hourly rate for each individual below. Salaries &amp; Wages may be shown as a percentage of a total salary. In this case, the percentage of the salary to be paid and the total salary for each individual must be listed. The same unit, hours or percent, must be used for all personnel in all sections of the final proposal budget form. </t>
    </r>
  </si>
  <si>
    <t xml:space="preserve">Double Check</t>
  </si>
  <si>
    <r>
      <rPr>
        <b val="true"/>
        <sz val="10"/>
        <rFont val="Arial"/>
        <family val="2"/>
      </rPr>
      <t xml:space="preserve">PI </t>
    </r>
    <r>
      <rPr>
        <sz val="10"/>
        <rFont val="Arial"/>
        <family val="2"/>
      </rPr>
      <t xml:space="preserve"> </t>
    </r>
  </si>
  <si>
    <t xml:space="preserve">Co-I </t>
  </si>
  <si>
    <t xml:space="preserve">Dual Comp. Co-I</t>
  </si>
  <si>
    <r>
      <rPr>
        <b val="true"/>
        <sz val="10"/>
        <rFont val="Arial"/>
        <family val="2"/>
      </rPr>
      <t xml:space="preserve">Graduate Student(s) </t>
    </r>
    <r>
      <rPr>
        <sz val="10"/>
        <rFont val="Arial"/>
        <family val="2"/>
      </rPr>
      <t xml:space="preserve">1 Graduate Student (TBN) </t>
    </r>
  </si>
  <si>
    <r>
      <rPr>
        <b val="true"/>
        <sz val="10"/>
        <rFont val="Arial"/>
        <family val="2"/>
      </rPr>
      <t xml:space="preserve">Technicians </t>
    </r>
    <r>
      <rPr>
        <sz val="10"/>
        <rFont val="Arial"/>
        <family val="2"/>
      </rPr>
      <t xml:space="preserve">(Name)</t>
    </r>
  </si>
  <si>
    <r>
      <rPr>
        <b val="true"/>
        <sz val="10"/>
        <rFont val="Arial"/>
        <family val="2"/>
      </rPr>
      <t xml:space="preserve">Others </t>
    </r>
    <r>
      <rPr>
        <sz val="10"/>
        <rFont val="Arial"/>
        <family val="2"/>
      </rPr>
      <t xml:space="preserve">(Specify Role &amp; Name)</t>
    </r>
  </si>
  <si>
    <t xml:space="preserve">SUB-TOTAL SALARY &amp; WAGES</t>
  </si>
  <si>
    <r>
      <rPr>
        <b val="true"/>
        <sz val="10"/>
        <rFont val="Arial"/>
        <family val="2"/>
      </rPr>
      <t xml:space="preserve">FRINGE BENEFITS
</t>
    </r>
    <r>
      <rPr>
        <sz val="10"/>
        <rFont val="Arial"/>
        <family val="2"/>
      </rPr>
      <t xml:space="preserve">Provide an explanation of what is included and how the figure was derived for each personnel category.</t>
    </r>
  </si>
  <si>
    <r>
      <rPr>
        <b val="true"/>
        <sz val="10"/>
        <rFont val="Arial"/>
        <family val="2"/>
      </rPr>
      <t xml:space="preserve">Grad Students</t>
    </r>
    <r>
      <rPr>
        <sz val="10"/>
        <rFont val="Arial"/>
        <family val="2"/>
      </rPr>
      <t xml:space="preserve"> </t>
    </r>
  </si>
  <si>
    <t xml:space="preserve">Technicians</t>
  </si>
  <si>
    <t xml:space="preserve">Others (Specify)</t>
  </si>
  <si>
    <t xml:space="preserve">SUB-TOTAL FRINGE BENEFITS</t>
  </si>
  <si>
    <t xml:space="preserve">SUB-TOTAL SALARY &amp; WAGES
AND FRINGE BENEFITS</t>
  </si>
  <si>
    <t xml:space="preserve">Page 2 of 3</t>
  </si>
  <si>
    <t xml:space="preserve">Final Proposal Budget Form - (Development of Degradation Rates for Various Ohio Bridge Types)</t>
  </si>
  <si>
    <r>
      <rPr>
        <b val="true"/>
        <sz val="10"/>
        <rFont val="Arial"/>
        <family val="2"/>
      </rPr>
      <t xml:space="preserve">SUBCONTRACTOR
</t>
    </r>
    <r>
      <rPr>
        <sz val="10"/>
        <rFont val="Arial"/>
        <family val="2"/>
      </rPr>
      <t xml:space="preserve">A copy of the subcontractor's budget must be attached. Reimbursement to Contractor for Subcontractor
performance is subject to state accounting guidelines as is the Contractor. </t>
    </r>
  </si>
  <si>
    <t xml:space="preserve">SUB-TOTAL SUBCONTRACTOR</t>
  </si>
  <si>
    <r>
      <rPr>
        <b val="true"/>
        <sz val="10"/>
        <rFont val="Arial"/>
        <family val="2"/>
      </rPr>
      <t xml:space="preserve">TRAVEL
</t>
    </r>
    <r>
      <rPr>
        <sz val="10"/>
        <rFont val="Arial"/>
        <family val="2"/>
      </rPr>
      <t xml:space="preserve">Must be in accordance with current state guidelines. Available upon request.</t>
    </r>
  </si>
  <si>
    <r>
      <rPr>
        <b val="true"/>
        <sz val="10"/>
        <rFont val="Arial"/>
        <family val="2"/>
      </rPr>
      <t xml:space="preserve">In-State Travel
</t>
    </r>
    <r>
      <rPr>
        <sz val="10"/>
        <rFont val="Arial"/>
        <family val="2"/>
      </rPr>
      <t xml:space="preserve">(Destination within Ohio) (see Budget Justification)</t>
    </r>
  </si>
  <si>
    <t xml:space="preserve">Out-of-State Travel</t>
  </si>
  <si>
    <t xml:space="preserve">SUB-TOTAL TRAVEL</t>
  </si>
  <si>
    <r>
      <rPr>
        <b val="true"/>
        <sz val="10"/>
        <rFont val="Arial"/>
        <family val="2"/>
      </rPr>
      <t xml:space="preserve">SUPPLIES
</t>
    </r>
    <r>
      <rPr>
        <sz val="10"/>
        <rFont val="Arial"/>
        <family val="2"/>
      </rPr>
      <t xml:space="preserve">Provide details if over %5 of total budget.</t>
    </r>
  </si>
  <si>
    <t xml:space="preserve">SUB-TOTAL SUPPLIES                                 (see Budget Justification)</t>
  </si>
  <si>
    <r>
      <rPr>
        <b val="true"/>
        <sz val="10"/>
        <rFont val="Arial"/>
        <family val="2"/>
      </rPr>
      <t xml:space="preserve">EQUIPMENT *   (</t>
    </r>
    <r>
      <rPr>
        <b val="true"/>
        <sz val="10"/>
        <color rgb="FF0000FF"/>
        <rFont val="Arial"/>
        <family val="2"/>
      </rPr>
      <t xml:space="preserve">Includes ALL equip. over $500)
</t>
    </r>
    <r>
      <rPr>
        <sz val="10"/>
        <rFont val="Arial"/>
        <family val="2"/>
      </rPr>
      <t xml:space="preserve">At least 2 quotes for each piece of equipment must be attached. (See equipment policy for details and exceptions).</t>
    </r>
  </si>
  <si>
    <t xml:space="preserve">List all items separately. Time at which
the purchse shall be made must be
stated (e.g.:at project initiation, within 
first five months,etc.)</t>
  </si>
  <si>
    <t xml:space="preserve">SUB-TOTAL EQUIPMENT                              (see Budget Justification)</t>
  </si>
  <si>
    <r>
      <rPr>
        <b val="true"/>
        <sz val="10"/>
        <rFont val="Arial"/>
        <family val="2"/>
      </rPr>
      <t xml:space="preserve">PRINTING
</t>
    </r>
    <r>
      <rPr>
        <sz val="10"/>
        <rFont val="Arial"/>
        <family val="2"/>
      </rPr>
      <t xml:space="preserve">Provide a breakdown of charges including, charge per page, #of pages, total #of copies, binding charges, etc.)</t>
    </r>
  </si>
  <si>
    <t xml:space="preserve">Quarterly Reports</t>
  </si>
  <si>
    <r>
      <rPr>
        <b val="true"/>
        <sz val="10"/>
        <rFont val="Arial"/>
        <family val="2"/>
      </rPr>
      <t xml:space="preserve">Interim Reports </t>
    </r>
    <r>
      <rPr>
        <sz val="10"/>
        <rFont val="Arial"/>
        <family val="2"/>
      </rPr>
      <t xml:space="preserve">(see Bud. Just.)</t>
    </r>
  </si>
  <si>
    <r>
      <rPr>
        <b val="true"/>
        <sz val="10"/>
        <rFont val="Arial"/>
        <family val="2"/>
      </rPr>
      <t xml:space="preserve">Draft Final Report</t>
    </r>
    <r>
      <rPr>
        <sz val="10"/>
        <rFont val="Arial"/>
        <family val="2"/>
      </rPr>
      <t xml:space="preserve"> (see Bud. Just.)</t>
    </r>
  </si>
  <si>
    <t xml:space="preserve">Page 3 of 3</t>
  </si>
  <si>
    <t xml:space="preserve">Final Proposal Budget Form - (Development of Degradation Rates for Various Ohio Bridge Types) </t>
  </si>
  <si>
    <r>
      <rPr>
        <b val="true"/>
        <sz val="10"/>
        <rFont val="Arial"/>
        <family val="2"/>
      </rPr>
      <t xml:space="preserve">Executive Summary</t>
    </r>
    <r>
      <rPr>
        <sz val="10"/>
        <rFont val="Arial"/>
        <family val="2"/>
      </rPr>
      <t xml:space="preserve"> (see Bud. Just.)</t>
    </r>
  </si>
  <si>
    <r>
      <rPr>
        <b val="true"/>
        <sz val="10"/>
        <rFont val="Arial"/>
        <family val="2"/>
      </rPr>
      <t xml:space="preserve">Final Report</t>
    </r>
    <r>
      <rPr>
        <sz val="10"/>
        <rFont val="Arial"/>
        <family val="2"/>
      </rPr>
      <t xml:space="preserve"> (see Bud. Just.)</t>
    </r>
  </si>
  <si>
    <t xml:space="preserve">SUB-TOTAL PRINTING</t>
  </si>
  <si>
    <r>
      <rPr>
        <b val="true"/>
        <sz val="10"/>
        <rFont val="Arial"/>
        <family val="2"/>
      </rPr>
      <t xml:space="preserve">IN-DIRECT COSTS
</t>
    </r>
    <r>
      <rPr>
        <sz val="10"/>
        <rFont val="Arial"/>
        <family val="2"/>
      </rPr>
      <t xml:space="preserve">Limited to % of Salaries &amp; Wages for
Universities.</t>
    </r>
  </si>
  <si>
    <r>
      <rPr>
        <b val="true"/>
        <sz val="10"/>
        <rFont val="Arial"/>
        <family val="2"/>
      </rPr>
      <t xml:space="preserve">FEES
</t>
    </r>
    <r>
      <rPr>
        <sz val="10"/>
        <rFont val="Arial"/>
        <family val="2"/>
      </rPr>
      <t xml:space="preserve">For Commercials Organizations Only.
Negotiated amount based on%of direct
costs (excluding sub-constractor and equipment)</t>
    </r>
  </si>
  <si>
    <t xml:space="preserve">SUB-TOTAL INDIRECT COSTS
AND FEES</t>
  </si>
  <si>
    <r>
      <rPr>
        <b val="true"/>
        <sz val="10"/>
        <rFont val="Arial"/>
        <family val="2"/>
      </rPr>
      <t xml:space="preserve">OTHER EXPENSES**  </t>
    </r>
    <r>
      <rPr>
        <b val="true"/>
        <sz val="10"/>
        <color rgb="FF0000FF"/>
        <rFont val="Arial"/>
        <family val="2"/>
      </rPr>
      <t xml:space="preserve">(includes Long Distance)
</t>
    </r>
    <r>
      <rPr>
        <sz val="10"/>
        <rFont val="Arial"/>
        <family val="2"/>
      </rPr>
      <t xml:space="preserve">Any project expense which does not fall into another category
Provide detailed explanation of the expense and applicable breakdown of costs.</t>
    </r>
  </si>
  <si>
    <t xml:space="preserve">List individually by category</t>
  </si>
  <si>
    <t xml:space="preserve">SUB-TOTAL OTHER EXPENSES</t>
  </si>
  <si>
    <t xml:space="preserve">TOTAL PROJECT COST</t>
  </si>
  <si>
    <t xml:space="preserve">* Includes all equipment $500 &amp; over</t>
  </si>
  <si>
    <t xml:space="preserve">**Includes Long Distance</t>
  </si>
  <si>
    <t xml:space="preserve">ODOT Research Proposal Budget Form - complete all yellow spaces, using the Tab key to move to the next space</t>
  </si>
  <si>
    <t xml:space="preserve">Project Title:</t>
  </si>
  <si>
    <t xml:space="preserve">Proposal Date:</t>
  </si>
  <si>
    <t xml:space="preserve">Research Agency:</t>
  </si>
  <si>
    <t xml:space="preserve">Principal Investigator (PI):</t>
  </si>
  <si>
    <t xml:space="preserve"> Co-PI (list all):</t>
  </si>
  <si>
    <t xml:space="preserve">Project Duration (in months):</t>
  </si>
  <si>
    <t xml:space="preserve">Total Proj Cost:</t>
  </si>
  <si>
    <t xml:space="preserve">% contribution</t>
  </si>
  <si>
    <r>
      <rPr>
        <sz val="10"/>
        <rFont val="Times New Roman"/>
        <family val="0"/>
      </rPr>
      <t xml:space="preserve">Target Project Start Date </t>
    </r>
    <r>
      <rPr>
        <sz val="10"/>
        <color rgb="FF000000"/>
        <rFont val="Calibri"/>
        <family val="2"/>
      </rPr>
      <t xml:space="preserve">(default to first day of fiscal year, unless there is a need for a later start date)</t>
    </r>
    <r>
      <rPr>
        <sz val="10"/>
        <rFont val="Times New Roman"/>
        <family val="0"/>
      </rPr>
      <t xml:space="preserve">:</t>
    </r>
  </si>
  <si>
    <t xml:space="preserve">ODOT Share:</t>
  </si>
  <si>
    <t xml:space="preserve">Calculated Completion Date:</t>
  </si>
  <si>
    <t xml:space="preserve">Research Agency Share: </t>
  </si>
  <si>
    <t xml:space="preserve">Subcontractor(s) Share:</t>
  </si>
  <si>
    <t xml:space="preserve">MANUAL CALCULATIONS REQUIRED IF ADDING LINES </t>
  </si>
  <si>
    <r>
      <rPr>
        <b val="true"/>
        <u val="single"/>
        <sz val="11"/>
        <color rgb="FF000000"/>
        <rFont val="Calibri"/>
        <family val="2"/>
      </rPr>
      <t xml:space="preserve">SALARIES &amp; WAGES</t>
    </r>
    <r>
      <rPr>
        <b val="true"/>
        <sz val="11"/>
        <color rgb="FF000000"/>
        <rFont val="Calibri"/>
        <family val="2"/>
      </rPr>
      <t xml:space="preserve">    
</t>
    </r>
    <r>
      <rPr>
        <sz val="10"/>
        <color rgb="FF000000"/>
        <rFont val="Calibri"/>
        <family val="2"/>
      </rPr>
      <t xml:space="preserve">Specify number of hours to be worked and average hourly rate for the life of the project for each line below. Student rates should be within the rates for interns published by Department of Administrative Services. Current rates are posted here: </t>
    </r>
  </si>
  <si>
    <t xml:space="preserve">IN INDIVIDUAL YEAR BUDGET TABS</t>
  </si>
  <si>
    <t xml:space="preserve">Current DAS Intern Rates</t>
  </si>
  <si>
    <r>
      <rPr>
        <b val="true"/>
        <u val="single"/>
        <sz val="11"/>
        <color rgb="FF000000"/>
        <rFont val="Calibri"/>
        <family val="2"/>
      </rPr>
      <t xml:space="preserve">FRINGE BENEFITS
</t>
    </r>
    <r>
      <rPr>
        <sz val="10"/>
        <color rgb="FF000000"/>
        <rFont val="Calibri"/>
        <family val="2"/>
      </rPr>
      <t xml:space="preserve">Enter the percentage of Salaries &amp; Wages for each role in the project. The amount will calculate automatically. For education institutions, the percentages should be in accordance with the approved F&amp;A rate agreement.</t>
    </r>
  </si>
  <si>
    <t xml:space="preserve">Use care selecting Calendar or Academic Appointment for hourly wages.</t>
  </si>
  <si>
    <t xml:space="preserve">Senior Personnel</t>
  </si>
  <si>
    <r>
      <rPr>
        <b val="true"/>
        <u val="single"/>
        <sz val="9"/>
        <color rgb="FF000000"/>
        <rFont val="Calibri"/>
        <family val="2"/>
      </rPr>
      <t xml:space="preserve">Avg Hourly Rate</t>
    </r>
    <r>
      <rPr>
        <sz val="9"/>
        <color rgb="FF000000"/>
        <rFont val="Calibri"/>
        <family val="2"/>
      </rPr>
      <t xml:space="preserve"> 
(2 decimals)</t>
    </r>
  </si>
  <si>
    <t xml:space="preserve">Total # of Hours</t>
  </si>
  <si>
    <t xml:space="preserve">Fringe Benefits %</t>
  </si>
  <si>
    <t xml:space="preserve">Wages Subtotal</t>
  </si>
  <si>
    <t xml:space="preserve">Fringe Benefits Subtotal</t>
  </si>
  <si>
    <t xml:space="preserve">Total Amount</t>
  </si>
  <si>
    <t xml:space="preserve">Total Fringe Rate</t>
  </si>
  <si>
    <t xml:space="preserve">Enter # of Budget  Years</t>
  </si>
  <si>
    <t xml:space="preserve">Ave Fringe Rate</t>
  </si>
  <si>
    <t xml:space="preserve">Total Cal Hourly Rates</t>
  </si>
  <si>
    <t xml:space="preserve">Total Acad Hourly Rates </t>
  </si>
  <si>
    <t xml:space="preserve">Enter # of  Budget Years</t>
  </si>
  <si>
    <t xml:space="preserve">Ave Hourly Rate</t>
  </si>
  <si>
    <t xml:space="preserve">Undergraduate Students - Suggested rate $15/hr</t>
  </si>
  <si>
    <t xml:space="preserve">Insert # of Undergrad students here</t>
  </si>
  <si>
    <t xml:space="preserve">Manual calculation required</t>
  </si>
  <si>
    <t xml:space="preserve">Masters Students - Suggested rate $18/hr</t>
  </si>
  <si>
    <t xml:space="preserve">Insert # of Masters students here</t>
  </si>
  <si>
    <t xml:space="preserve">PhD Students - Suggested rate $20/hr</t>
  </si>
  <si>
    <t xml:space="preserve">Insert # of PhD students here =  ?</t>
  </si>
  <si>
    <t xml:space="preserve">Other Students</t>
  </si>
  <si>
    <t xml:space="preserve">Description</t>
  </si>
  <si>
    <t xml:space="preserve">Other Personnel - Individuals listed below must bring a specific knowledge essential to the project. Clerical support should be considered part of overhead.</t>
  </si>
  <si>
    <t xml:space="preserve">Briefly describe the role of this person and how their contribution is essential to the project.</t>
  </si>
  <si>
    <t xml:space="preserve">Salaries &amp; Wages Total:</t>
  </si>
  <si>
    <t xml:space="preserve">Organizational Cost Sharing (if any):</t>
  </si>
  <si>
    <r>
      <rPr>
        <b val="true"/>
        <u val="single"/>
        <sz val="11"/>
        <color rgb="FF000000"/>
        <rFont val="Calibri"/>
        <family val="2"/>
      </rPr>
      <t xml:space="preserve">SUBCONTRACTOR(S)
</t>
    </r>
    <r>
      <rPr>
        <sz val="10"/>
        <color rgb="FF000000"/>
        <rFont val="Calibri"/>
        <family val="2"/>
      </rPr>
      <t xml:space="preserve"> List each subcontractor separately.  A copy of each subcontractor’s budget must be attached, along with their letter of support.  Reimbursement to contractor for subcontractor performance is subject to state accounting guidelines (available at www.GSA.gov) as is the contractor.</t>
    </r>
  </si>
  <si>
    <t xml:space="preserve">Amount</t>
  </si>
  <si>
    <t xml:space="preserve">Insert subcontractor 1 name here</t>
  </si>
  <si>
    <t xml:space="preserve">Insert subcontractor 2 name here</t>
  </si>
  <si>
    <t xml:space="preserve">Insert subcontractor 3 name here</t>
  </si>
  <si>
    <t xml:space="preserve">Insert subcontractor 4 name here</t>
  </si>
  <si>
    <t xml:space="preserve"> Subcontactor Total:</t>
  </si>
  <si>
    <r>
      <rPr>
        <b val="true"/>
        <u val="single"/>
        <sz val="11"/>
        <color rgb="FF000000"/>
        <rFont val="Calibri"/>
        <family val="2"/>
      </rPr>
      <t xml:space="preserve">TRAVEL
</t>
    </r>
    <r>
      <rPr>
        <sz val="10"/>
        <color rgb="FF000000"/>
        <rFont val="Calibri"/>
        <family val="2"/>
      </rPr>
      <t xml:space="preserve">Must be in accordance with current state guidelines (available at www.GSA.gov).  State of Ohio reimburses mileage at $0.52 per mile.</t>
    </r>
  </si>
  <si>
    <t xml:space="preserve"> Provide purpose, total mileage, total # of days, total # of meals, total # of trips, names of individual(s) traveling for each trip. </t>
  </si>
  <si>
    <t xml:space="preserve">Travel Total:</t>
  </si>
  <si>
    <r>
      <rPr>
        <b val="true"/>
        <u val="single"/>
        <sz val="11"/>
        <color rgb="FF000000"/>
        <rFont val="Calibri"/>
        <family val="2"/>
      </rPr>
      <t xml:space="preserve">SUPPLIES
</t>
    </r>
    <r>
      <rPr>
        <sz val="10"/>
        <color rgb="FF000000"/>
        <rFont val="Calibri"/>
        <family val="2"/>
      </rPr>
      <t xml:space="preserve">Provide details if over 5% of total budget. </t>
    </r>
  </si>
  <si>
    <t xml:space="preserve">Details, if over 5% of budget</t>
  </si>
  <si>
    <t xml:space="preserve">Supplies Total:</t>
  </si>
  <si>
    <r>
      <rPr>
        <b val="true"/>
        <u val="single"/>
        <sz val="11"/>
        <color rgb="FF000000"/>
        <rFont val="Calibri"/>
        <family val="2"/>
      </rPr>
      <t xml:space="preserve">EQUIPMENT </t>
    </r>
    <r>
      <rPr>
        <b val="true"/>
        <u val="single"/>
        <sz val="9"/>
        <color rgb="FF000000"/>
        <rFont val="Calibri"/>
        <family val="2"/>
      </rPr>
      <t xml:space="preserve">- requires minimum 2 quotes per piece of equipment
</t>
    </r>
    <r>
      <rPr>
        <sz val="9"/>
        <color rgb="FF000000"/>
        <rFont val="Calibri"/>
        <family val="2"/>
      </rPr>
      <t xml:space="preserve">Equipment is an article of non-expendable, tangible personal property having a useful life of at least two years and an acquisition cost of $1,000 or more per unit, or a combined value of $1,000 for components which are assembled into a larger unit.</t>
    </r>
  </si>
  <si>
    <t xml:space="preserve">Additional Details</t>
  </si>
  <si>
    <t xml:space="preserve">Equipment line 1</t>
  </si>
  <si>
    <t xml:space="preserve">Equipment line 2</t>
  </si>
  <si>
    <t xml:space="preserve">Equipment line 3</t>
  </si>
  <si>
    <t xml:space="preserve">Equipment line 4</t>
  </si>
  <si>
    <t xml:space="preserve">Equipment Total:</t>
  </si>
  <si>
    <r>
      <rPr>
        <b val="true"/>
        <u val="single"/>
        <sz val="11"/>
        <color rgb="FF000000"/>
        <rFont val="Calibri"/>
        <family val="2"/>
      </rPr>
      <t xml:space="preserve">INDIRECT COSTS - </t>
    </r>
    <r>
      <rPr>
        <b val="true"/>
        <u val="single"/>
        <sz val="9"/>
        <color rgb="FF000000"/>
        <rFont val="Calibri"/>
        <family val="2"/>
      </rPr>
      <t xml:space="preserve">Educational Institutions must provide a copy of their approved F&amp;A Rate Agreement as an Appendix, and may only be applied to Direct Labor only.
Private Institutions must supply documentation to support the calculation of the overhead rate.
</t>
    </r>
    <r>
      <rPr>
        <sz val="9"/>
        <color rgb="FF000000"/>
        <rFont val="Calibri"/>
        <family val="2"/>
      </rPr>
      <t xml:space="preserve">Both private and public entities should have adequately furnished and equipped offices to provide services under a research project contract. Items considered "routine" office supplies and/or services constitute indirect costs or overhead.</t>
    </r>
  </si>
  <si>
    <t xml:space="preserve">Enter percentage rate below</t>
  </si>
  <si>
    <t xml:space="preserve">DHHS approved rate dated 4/1/19 - composite rate across multiple UC fiscal years.</t>
  </si>
  <si>
    <t xml:space="preserve">Indirect Costs Total:</t>
  </si>
  <si>
    <t xml:space="preserve">Budget Period</t>
  </si>
  <si>
    <t xml:space="preserve">-</t>
  </si>
  <si>
    <t xml:space="preserve">Dual Comp</t>
  </si>
  <si>
    <t xml:space="preserve">Faculty Total</t>
  </si>
  <si>
    <t xml:space="preserve">Exempt Staff (Technician)</t>
  </si>
  <si>
    <t xml:space="preserve">Salaries Subtotal</t>
  </si>
  <si>
    <t xml:space="preserve">Exempt/Other</t>
  </si>
  <si>
    <t xml:space="preserve">Fringe Benefits Subtotal:</t>
  </si>
  <si>
    <t xml:space="preserve">Total Salaries and Fringe Benefits</t>
  </si>
  <si>
    <t xml:space="preserve">Equipment</t>
  </si>
  <si>
    <t xml:space="preserve">Subcontractor</t>
  </si>
  <si>
    <t xml:space="preserve">  </t>
  </si>
  <si>
    <t xml:space="preserve">Check</t>
  </si>
  <si>
    <t xml:space="preserve">Fiscal Year : </t>
  </si>
  <si>
    <t xml:space="preserve">FY 02</t>
  </si>
  <si>
    <t xml:space="preserve">FY 03</t>
  </si>
  <si>
    <t xml:space="preserve">FY 04</t>
  </si>
  <si>
    <t xml:space="preserve">FY 05</t>
  </si>
  <si>
    <t xml:space="preserve">FY 06</t>
  </si>
  <si>
    <t xml:space="preserve">FY 07</t>
  </si>
  <si>
    <t xml:space="preserve">7/01-6/02</t>
  </si>
  <si>
    <t xml:space="preserve">7/02-6/03</t>
  </si>
  <si>
    <t xml:space="preserve">7/03-6/04</t>
  </si>
  <si>
    <t xml:space="preserve">7/04-6/05</t>
  </si>
  <si>
    <t xml:space="preserve">7/05-6/06</t>
  </si>
  <si>
    <t xml:space="preserve">7/06-6/07</t>
  </si>
  <si>
    <t xml:space="preserve">Exempt Staff (Monthly) &amp; Post Doc's</t>
  </si>
  <si>
    <t xml:space="preserve">FY 01</t>
  </si>
  <si>
    <t xml:space="preserve">7/00-6/01</t>
  </si>
</sst>
</file>

<file path=xl/styles.xml><?xml version="1.0" encoding="utf-8"?>
<styleSheet xmlns="http://schemas.openxmlformats.org/spreadsheetml/2006/main">
  <numFmts count="26">
    <numFmt numFmtId="164" formatCode="General"/>
    <numFmt numFmtId="165" formatCode="_(* #,##0.00_);_(* \(#,##0.00\);_(* \-??_);_(@_)"/>
    <numFmt numFmtId="166" formatCode="[$-409]#,##0.00_);[RED]\(#,##0.00\)"/>
    <numFmt numFmtId="167" formatCode="#,##0"/>
    <numFmt numFmtId="168" formatCode="_(\$* #,##0.00_);_(\$* \(#,##0.00\);_(\$* \-??_);_(@_)"/>
    <numFmt numFmtId="169" formatCode="\$#,##0.00_);[RED]&quot;($&quot;#,##0.00\)"/>
    <numFmt numFmtId="170" formatCode="\$#,##0\ ;&quot;($&quot;#,##0\)"/>
    <numFmt numFmtId="171" formatCode="0.00"/>
    <numFmt numFmtId="172" formatCode="General_)"/>
    <numFmt numFmtId="173" formatCode="0%"/>
    <numFmt numFmtId="174" formatCode="mm/dd/yy_)"/>
    <numFmt numFmtId="175" formatCode="[$-409]m/d/yyyy"/>
    <numFmt numFmtId="176" formatCode="m/d/yy;@"/>
    <numFmt numFmtId="177" formatCode="0.00%"/>
    <numFmt numFmtId="178" formatCode="[$-409]#,##0_);\(#,##0\)"/>
    <numFmt numFmtId="179" formatCode="@"/>
    <numFmt numFmtId="180" formatCode="#,##0.00"/>
    <numFmt numFmtId="181" formatCode="\$#,##0_);[RED]&quot;($&quot;#,##0\)"/>
    <numFmt numFmtId="182" formatCode="0.0%"/>
    <numFmt numFmtId="183" formatCode="0"/>
    <numFmt numFmtId="184" formatCode="[$-409]#,##0_);[RED]\(#,##0\)"/>
    <numFmt numFmtId="185" formatCode="\$#,##0_);&quot;($&quot;#,##0\)"/>
    <numFmt numFmtId="186" formatCode="_(\$* #,##0_);_(\$* \(#,##0\);_(\$* \-??_);_(@_)"/>
    <numFmt numFmtId="187" formatCode="_(* #,##0_);_(* \(#,##0\);_(* \-??_);_(@_)"/>
    <numFmt numFmtId="188" formatCode="_(* #,##0_);_(* \(#,##0\);_(* \-_);_(@_)"/>
    <numFmt numFmtId="189" formatCode="\$#,##0.00"/>
  </numFmts>
  <fonts count="51">
    <font>
      <sz val="10"/>
      <name val="Times New Roman"/>
      <family val="0"/>
    </font>
    <font>
      <sz val="10"/>
      <name val="Arial"/>
      <family val="0"/>
    </font>
    <font>
      <sz val="10"/>
      <name val="Arial"/>
      <family val="0"/>
    </font>
    <font>
      <sz val="10"/>
      <name val="Arial"/>
      <family val="0"/>
    </font>
    <font>
      <sz val="10"/>
      <name val="Arial"/>
      <family val="2"/>
    </font>
    <font>
      <u val="single"/>
      <sz val="7.5"/>
      <color rgb="FF0000FF"/>
      <name val="Courier New"/>
      <family val="3"/>
    </font>
    <font>
      <sz val="12"/>
      <name val="Times New Roman"/>
      <family val="1"/>
    </font>
    <font>
      <sz val="10"/>
      <name val="Courier New"/>
      <family val="0"/>
    </font>
    <font>
      <sz val="12"/>
      <name val="SWISS"/>
      <family val="0"/>
    </font>
    <font>
      <b val="true"/>
      <sz val="12"/>
      <name val="Times New Roman"/>
      <family val="1"/>
    </font>
    <font>
      <sz val="12"/>
      <color rgb="FF0000FF"/>
      <name val="Times New Roman"/>
      <family val="1"/>
    </font>
    <font>
      <b val="true"/>
      <sz val="14"/>
      <name val="Times New Roman"/>
      <family val="1"/>
    </font>
    <font>
      <u val="single"/>
      <sz val="12"/>
      <name val="Times New Roman"/>
      <family val="1"/>
    </font>
    <font>
      <b val="true"/>
      <u val="single"/>
      <sz val="12"/>
      <name val="Times New Roman"/>
      <family val="1"/>
    </font>
    <font>
      <b val="true"/>
      <sz val="12"/>
      <color rgb="FF0000FF"/>
      <name val="Times New Roman"/>
      <family val="1"/>
    </font>
    <font>
      <b val="true"/>
      <u val="single"/>
      <sz val="14"/>
      <name val="Times New Roman"/>
      <family val="1"/>
    </font>
    <font>
      <b val="true"/>
      <sz val="10"/>
      <name val="Arial"/>
      <family val="2"/>
    </font>
    <font>
      <sz val="10"/>
      <color rgb="FF000000"/>
      <name val="Arial"/>
      <family val="2"/>
    </font>
    <font>
      <b val="true"/>
      <i val="true"/>
      <sz val="10"/>
      <name val="Arial"/>
      <family val="2"/>
    </font>
    <font>
      <b val="true"/>
      <u val="single"/>
      <sz val="10"/>
      <name val="Arial"/>
      <family val="2"/>
    </font>
    <font>
      <u val="single"/>
      <sz val="10"/>
      <name val="Arial"/>
      <family val="2"/>
    </font>
    <font>
      <sz val="10"/>
      <color rgb="FF0000FF"/>
      <name val="Arial"/>
      <family val="2"/>
    </font>
    <font>
      <b val="true"/>
      <sz val="10"/>
      <color rgb="FF008000"/>
      <name val="Arial"/>
      <family val="2"/>
    </font>
    <font>
      <b val="true"/>
      <sz val="10"/>
      <color rgb="FF0000FF"/>
      <name val="Arial"/>
      <family val="2"/>
    </font>
    <font>
      <i val="true"/>
      <sz val="10"/>
      <name val="Arial"/>
      <family val="2"/>
    </font>
    <font>
      <b val="true"/>
      <sz val="10"/>
      <color rgb="FFFF0000"/>
      <name val="Arial"/>
      <family val="2"/>
    </font>
    <font>
      <sz val="10"/>
      <color rgb="FF0000FF"/>
      <name val="Times New Roman"/>
      <family val="1"/>
    </font>
    <font>
      <sz val="9"/>
      <color rgb="FFFF0000"/>
      <name val="Calibri"/>
      <family val="2"/>
    </font>
    <font>
      <sz val="9"/>
      <color rgb="FF000000"/>
      <name val="Calibri"/>
      <family val="2"/>
    </font>
    <font>
      <sz val="11"/>
      <color rgb="FFFF0000"/>
      <name val="Calibri"/>
      <family val="2"/>
    </font>
    <font>
      <b val="true"/>
      <sz val="11"/>
      <color rgb="FFFF0000"/>
      <name val="Calibri"/>
      <family val="2"/>
    </font>
    <font>
      <i val="true"/>
      <sz val="9"/>
      <color rgb="FF000000"/>
      <name val="Calibri"/>
      <family val="2"/>
    </font>
    <font>
      <sz val="10"/>
      <color rgb="FF000000"/>
      <name val="Calibri"/>
      <family val="2"/>
    </font>
    <font>
      <sz val="11"/>
      <name val="Calibri"/>
      <family val="2"/>
    </font>
    <font>
      <sz val="9"/>
      <name val="Calibri"/>
      <family val="2"/>
    </font>
    <font>
      <i val="true"/>
      <sz val="10"/>
      <color rgb="FF000000"/>
      <name val="Calibri"/>
      <family val="2"/>
    </font>
    <font>
      <b val="true"/>
      <sz val="10"/>
      <color rgb="FFFF0000"/>
      <name val="Times New Roman"/>
      <family val="1"/>
    </font>
    <font>
      <b val="true"/>
      <u val="single"/>
      <sz val="11"/>
      <color rgb="FF000000"/>
      <name val="Calibri"/>
      <family val="2"/>
    </font>
    <font>
      <b val="true"/>
      <sz val="11"/>
      <color rgb="FF000000"/>
      <name val="Calibri"/>
      <family val="2"/>
    </font>
    <font>
      <u val="single"/>
      <sz val="7.5"/>
      <color rgb="FF0000FF"/>
      <name val="Times New Roman"/>
      <family val="1"/>
    </font>
    <font>
      <b val="true"/>
      <sz val="10"/>
      <color rgb="FF0080C0"/>
      <name val="Times New Roman"/>
      <family val="1"/>
    </font>
    <font>
      <b val="true"/>
      <sz val="10"/>
      <color rgb="FF000000"/>
      <name val="Calibri"/>
      <family val="2"/>
    </font>
    <font>
      <b val="true"/>
      <u val="single"/>
      <sz val="9"/>
      <color rgb="FF000000"/>
      <name val="Calibri"/>
      <family val="2"/>
    </font>
    <font>
      <b val="true"/>
      <u val="single"/>
      <sz val="8"/>
      <color rgb="FF000000"/>
      <name val="Calibri"/>
      <family val="2"/>
    </font>
    <font>
      <sz val="10"/>
      <color rgb="FFFF0000"/>
      <name val="Calibri"/>
      <family val="2"/>
    </font>
    <font>
      <sz val="10"/>
      <name val="Calibri"/>
      <family val="2"/>
    </font>
    <font>
      <sz val="10"/>
      <name val="Times New Roman"/>
      <family val="1"/>
    </font>
    <font>
      <b val="true"/>
      <sz val="11"/>
      <name val="Calibri"/>
      <family val="2"/>
    </font>
    <font>
      <b val="true"/>
      <sz val="10"/>
      <name val="Times New Roman"/>
      <family val="0"/>
    </font>
    <font>
      <sz val="10"/>
      <color rgb="FFFF0000"/>
      <name val="Arial"/>
      <family val="2"/>
    </font>
    <font>
      <sz val="7"/>
      <name val="Arial"/>
      <family val="2"/>
    </font>
  </fonts>
  <fills count="9">
    <fill>
      <patternFill patternType="none"/>
    </fill>
    <fill>
      <patternFill patternType="gray125"/>
    </fill>
    <fill>
      <patternFill patternType="solid">
        <fgColor rgb="FF999933"/>
        <bgColor rgb="FF969696"/>
      </patternFill>
    </fill>
    <fill>
      <patternFill patternType="solid">
        <fgColor rgb="FFC0C0C0"/>
        <bgColor rgb="FFA6CAF0"/>
      </patternFill>
    </fill>
    <fill>
      <patternFill patternType="solid">
        <fgColor rgb="FFFFFFC0"/>
        <bgColor rgb="FFFFFF99"/>
      </patternFill>
    </fill>
    <fill>
      <patternFill patternType="solid">
        <fgColor rgb="FFE3E3E3"/>
        <bgColor rgb="FFCCFFCC"/>
      </patternFill>
    </fill>
    <fill>
      <patternFill patternType="solid">
        <fgColor rgb="FFA6CAF0"/>
        <bgColor rgb="FFC0C0C0"/>
      </patternFill>
    </fill>
    <fill>
      <patternFill patternType="solid">
        <fgColor rgb="FF000000"/>
        <bgColor rgb="FF003300"/>
      </patternFill>
    </fill>
    <fill>
      <patternFill patternType="solid">
        <fgColor rgb="FFFFFFFF"/>
        <bgColor rgb="FFFFFF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right"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74" fontId="10" fillId="0" borderId="1" xfId="37" applyFont="true" applyBorder="true" applyAlignment="false" applyProtection="false">
      <alignment horizontal="general" vertical="bottom" textRotation="0" wrapText="false" indent="0" shrinkToFit="false"/>
      <protection locked="true" hidden="false"/>
    </xf>
    <xf numFmtId="175" fontId="10" fillId="0" borderId="0" xfId="37" applyFont="true" applyBorder="false" applyAlignment="true" applyProtection="false">
      <alignment horizontal="center" vertical="bottom" textRotation="0" wrapText="false" indent="0" shrinkToFit="false"/>
      <protection locked="true" hidden="false"/>
    </xf>
    <xf numFmtId="17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center" vertical="bottom" textRotation="0" wrapText="false" indent="0" shrinkToFit="false"/>
      <protection locked="true" hidden="false"/>
    </xf>
    <xf numFmtId="176" fontId="6" fillId="0" borderId="0" xfId="37" applyFont="false" applyBorder="false" applyAlignment="false" applyProtection="false">
      <alignment horizontal="general" vertical="bottom" textRotation="0" wrapText="false" indent="0" shrinkToFit="false"/>
      <protection locked="true" hidden="false"/>
    </xf>
    <xf numFmtId="175"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right"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true">
      <alignment horizontal="general" vertical="bottom" textRotation="0" wrapText="false" indent="0" shrinkToFit="false"/>
      <protection locked="fals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75" fontId="9"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77" fontId="10" fillId="0" borderId="0" xfId="37" applyFont="true" applyBorder="false" applyAlignment="false" applyProtection="true">
      <alignment horizontal="general" vertical="bottom" textRotation="0" wrapText="false" indent="0" shrinkToFit="false"/>
      <protection locked="false" hidden="false"/>
    </xf>
    <xf numFmtId="177" fontId="6" fillId="0" borderId="0" xfId="37"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right"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13" fillId="2" borderId="0" xfId="37" applyFont="true" applyBorder="false" applyAlignment="true" applyProtection="false">
      <alignment horizontal="left" vertical="bottom" textRotation="0" wrapText="false" indent="0" shrinkToFit="false"/>
      <protection locked="true" hidden="false"/>
    </xf>
    <xf numFmtId="164" fontId="12" fillId="2" borderId="0" xfId="37" applyFont="true" applyBorder="false" applyAlignment="false" applyProtection="false">
      <alignment horizontal="general" vertical="bottom" textRotation="0" wrapText="false" indent="0" shrinkToFit="false"/>
      <protection locked="true" hidden="false"/>
    </xf>
    <xf numFmtId="164" fontId="13" fillId="2" borderId="0" xfId="37" applyFont="true" applyBorder="false" applyAlignment="true" applyProtection="false">
      <alignment horizontal="center" vertical="bottom" textRotation="0" wrapText="false" indent="0" shrinkToFit="false"/>
      <protection locked="true" hidden="false"/>
    </xf>
    <xf numFmtId="164" fontId="6" fillId="2" borderId="0" xfId="37" applyFont="true" applyBorder="false" applyAlignment="true" applyProtection="false">
      <alignment horizontal="left" vertical="bottom" textRotation="0" wrapText="false" indent="0" shrinkToFit="false"/>
      <protection locked="true" hidden="false"/>
    </xf>
    <xf numFmtId="164" fontId="6" fillId="2" borderId="0" xfId="37" applyFont="false" applyBorder="false" applyAlignment="false" applyProtection="false">
      <alignment horizontal="general" vertical="bottom" textRotation="0" wrapText="false" indent="0" shrinkToFit="false"/>
      <protection locked="true" hidden="false"/>
    </xf>
    <xf numFmtId="177" fontId="10" fillId="2" borderId="0" xfId="37" applyFont="true" applyBorder="false" applyAlignment="false" applyProtection="true">
      <alignment horizontal="general" vertical="bottom" textRotation="0" wrapText="false" indent="0" shrinkToFit="false"/>
      <protection locked="false" hidden="false"/>
    </xf>
    <xf numFmtId="177" fontId="14" fillId="2" borderId="0" xfId="37" applyFont="true" applyBorder="false" applyAlignment="false" applyProtection="true">
      <alignment horizontal="general" vertical="bottom" textRotation="0" wrapText="false" indent="0" shrinkToFit="false"/>
      <protection locked="false" hidden="false"/>
    </xf>
    <xf numFmtId="164" fontId="9" fillId="2" borderId="0" xfId="37" applyFont="true" applyBorder="false" applyAlignment="false" applyProtection="false">
      <alignment horizontal="general" vertical="bottom" textRotation="0" wrapText="false" indent="0" shrinkToFit="false"/>
      <protection locked="true" hidden="false"/>
    </xf>
    <xf numFmtId="177" fontId="6" fillId="0" borderId="0" xfId="39" applyFont="true" applyBorder="true" applyAlignment="true" applyProtection="tru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78" fontId="9" fillId="0" borderId="0" xfId="37" applyFont="true" applyBorder="false" applyAlignment="false" applyProtection="false">
      <alignment horizontal="general" vertical="bottom" textRotation="0" wrapText="false" indent="0" shrinkToFit="false"/>
      <protection locked="true" hidden="false"/>
    </xf>
    <xf numFmtId="177" fontId="6"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lef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79" fontId="16" fillId="0" borderId="0" xfId="35" applyFont="true" applyBorder="false" applyAlignment="true" applyProtection="false">
      <alignment horizontal="center" vertical="bottom" textRotation="0" wrapText="false" indent="0" shrinkToFit="false"/>
      <protection locked="true" hidden="false"/>
    </xf>
    <xf numFmtId="180" fontId="4" fillId="0" borderId="0" xfId="35" applyFont="true" applyBorder="false" applyAlignment="false" applyProtection="false">
      <alignment horizontal="general"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17" applyFont="true" applyBorder="true" applyAlignment="true" applyProtection="true">
      <alignment horizontal="right"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80" fontId="16" fillId="0" borderId="0" xfId="35" applyFont="true" applyBorder="false" applyAlignment="false" applyProtection="false">
      <alignment horizontal="general" vertical="bottom" textRotation="0" wrapText="false" indent="0" shrinkToFit="false"/>
      <protection locked="true" hidden="false"/>
    </xf>
    <xf numFmtId="180" fontId="16" fillId="0" borderId="0" xfId="19" applyFont="true" applyBorder="true" applyAlignment="true" applyProtection="true">
      <alignment horizontal="general" vertical="bottom" textRotation="0" wrapText="false" indent="0" shrinkToFit="false"/>
      <protection locked="true" hidden="false"/>
    </xf>
    <xf numFmtId="181" fontId="16" fillId="0" borderId="0" xfId="17" applyFont="true" applyBorder="true" applyAlignment="true" applyProtection="true">
      <alignment horizontal="right" vertical="bottom" textRotation="0" wrapText="false" indent="0" shrinkToFit="false"/>
      <protection locked="true" hidden="false"/>
    </xf>
    <xf numFmtId="182" fontId="16" fillId="0" borderId="0" xfId="17" applyFont="true" applyBorder="true" applyAlignment="true" applyProtection="true">
      <alignment horizontal="general" vertical="bottom" textRotation="0" wrapText="false" indent="0" shrinkToFit="false"/>
      <protection locked="true" hidden="false"/>
    </xf>
    <xf numFmtId="180" fontId="1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35"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75" fontId="17" fillId="0" borderId="0" xfId="38" applyFont="true" applyBorder="true" applyAlignment="true" applyProtection="true">
      <alignment horizontal="left" vertical="bottom" textRotation="0" wrapText="false" indent="0" shrinkToFit="false"/>
      <protection locked="false" hidden="false"/>
    </xf>
    <xf numFmtId="182" fontId="4" fillId="0" borderId="0" xfId="19" applyFont="true" applyBorder="true" applyAlignment="true" applyProtection="true">
      <alignment horizontal="general" vertical="bottom" textRotation="0" wrapText="false" indent="0" shrinkToFit="false"/>
      <protection locked="true" hidden="false"/>
    </xf>
    <xf numFmtId="180" fontId="4" fillId="0" borderId="0" xfId="35" applyFont="true" applyBorder="false" applyAlignment="true" applyProtection="false">
      <alignment horizontal="left" vertical="bottom" textRotation="0" wrapText="false" indent="0" shrinkToFit="false"/>
      <protection locked="true" hidden="false"/>
    </xf>
    <xf numFmtId="180" fontId="17" fillId="0" borderId="0" xfId="38" applyFont="true" applyBorder="true" applyAlignment="true" applyProtection="true">
      <alignment horizontal="left" vertical="bottom" textRotation="0" wrapText="false" indent="0" shrinkToFit="false"/>
      <protection locked="fals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80" fontId="16" fillId="0" borderId="0" xfId="35"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16" fillId="3" borderId="1" xfId="35" applyFont="true" applyBorder="true" applyAlignment="true" applyProtection="false">
      <alignment horizontal="center" vertical="bottom" textRotation="0" wrapText="false" indent="0" shrinkToFit="false"/>
      <protection locked="true" hidden="false"/>
    </xf>
    <xf numFmtId="180" fontId="4"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16" fillId="3" borderId="3" xfId="17" applyFont="true" applyBorder="true" applyAlignment="true" applyProtection="true">
      <alignment horizontal="center" vertical="bottom" textRotation="0" wrapText="false" indent="0" shrinkToFit="false"/>
      <protection locked="true" hidden="false"/>
    </xf>
    <xf numFmtId="180" fontId="16" fillId="3" borderId="3" xfId="35" applyFont="true" applyBorder="true" applyAlignment="true" applyProtection="false">
      <alignment horizontal="center" vertical="bottom" textRotation="0" wrapText="false" indent="0" shrinkToFit="false"/>
      <protection locked="true" hidden="false"/>
    </xf>
    <xf numFmtId="180" fontId="19" fillId="0" borderId="0" xfId="35" applyFont="true" applyBorder="false" applyAlignment="true" applyProtection="false">
      <alignment horizontal="center" vertical="bottom" textRotation="0" wrapText="false" indent="0" shrinkToFit="false"/>
      <protection locked="true" hidden="false"/>
    </xf>
    <xf numFmtId="180" fontId="20" fillId="0" borderId="0" xfId="35" applyFont="true" applyBorder="false" applyAlignment="true" applyProtection="false">
      <alignment horizontal="center"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0" fontId="16" fillId="3" borderId="4" xfId="17" applyFont="true" applyBorder="true" applyAlignment="true" applyProtection="true">
      <alignment horizontal="center" vertical="bottom" textRotation="0" wrapText="false" indent="0" shrinkToFit="false"/>
      <protection locked="true" hidden="false"/>
    </xf>
    <xf numFmtId="180" fontId="16" fillId="3" borderId="4" xfId="35" applyFont="true" applyBorder="true" applyAlignment="true" applyProtection="false">
      <alignment horizontal="center" vertical="bottom" textRotation="0" wrapText="false" indent="0" shrinkToFit="false"/>
      <protection locked="true" hidden="false"/>
    </xf>
    <xf numFmtId="180" fontId="16" fillId="3" borderId="5" xfId="35" applyFont="true" applyBorder="true" applyAlignment="true" applyProtection="false">
      <alignment horizontal="center"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4" fillId="0" borderId="3" xfId="35" applyFont="true" applyBorder="true" applyAlignment="false" applyProtection="false">
      <alignment horizontal="general" vertical="bottom" textRotation="0" wrapText="false" indent="0" shrinkToFit="false"/>
      <protection locked="true" hidden="false"/>
    </xf>
    <xf numFmtId="164" fontId="21" fillId="0" borderId="0" xfId="17" applyFont="true" applyBorder="true" applyAlignment="true" applyProtection="true">
      <alignment horizontal="left" vertical="bottom" textRotation="0" wrapText="false" indent="0" shrinkToFit="false"/>
      <protection locked="false" hidden="false"/>
    </xf>
    <xf numFmtId="180" fontId="21" fillId="0" borderId="0" xfId="17" applyFont="true" applyBorder="true" applyAlignment="true" applyProtection="true">
      <alignment horizontal="general" vertical="bottom" textRotation="0" wrapText="false" indent="0" shrinkToFit="false"/>
      <protection locked="false" hidden="false"/>
    </xf>
    <xf numFmtId="183" fontId="21" fillId="0" borderId="0" xfId="17" applyFont="true" applyBorder="true" applyAlignment="true" applyProtection="true">
      <alignment horizontal="general" vertical="bottom" textRotation="0" wrapText="false" indent="0" shrinkToFit="false"/>
      <protection locked="false" hidden="false"/>
    </xf>
    <xf numFmtId="183" fontId="4" fillId="0" borderId="0" xfId="17" applyFont="true" applyBorder="true" applyAlignment="true" applyProtection="true">
      <alignment horizontal="general" vertical="bottom" textRotation="0" wrapText="false" indent="0" shrinkToFit="false"/>
      <protection locked="false" hidden="false"/>
    </xf>
    <xf numFmtId="184" fontId="4" fillId="0" borderId="0" xfId="17" applyFont="true" applyBorder="true" applyAlignment="true" applyProtection="true">
      <alignment horizontal="general" vertical="bottom" textRotation="0" wrapText="false" indent="0" shrinkToFit="false"/>
      <protection locked="true" hidden="false"/>
    </xf>
    <xf numFmtId="180" fontId="4" fillId="0" borderId="5" xfId="17" applyFont="true" applyBorder="true" applyAlignment="true" applyProtection="true">
      <alignment horizontal="general" vertical="bottom" textRotation="0" wrapText="false" indent="0" shrinkToFit="false"/>
      <protection locked="true" hidden="false"/>
    </xf>
    <xf numFmtId="179" fontId="21" fillId="0" borderId="0" xfId="17" applyFont="true" applyBorder="true" applyAlignment="true" applyProtection="true">
      <alignment horizontal="left" vertical="bottom" textRotation="0" wrapText="false" indent="0" shrinkToFit="false"/>
      <protection locked="false" hidden="false"/>
    </xf>
    <xf numFmtId="180" fontId="4" fillId="0" borderId="5" xfId="35" applyFont="true" applyBorder="true" applyAlignment="false" applyProtection="false">
      <alignment horizontal="general" vertical="bottom" textRotation="0" wrapText="false" indent="0" shrinkToFit="false"/>
      <protection locked="true" hidden="false"/>
    </xf>
    <xf numFmtId="179" fontId="20" fillId="0" borderId="0" xfId="17" applyFont="true" applyBorder="true" applyAlignment="true" applyProtection="true">
      <alignment horizontal="left" vertical="bottom" textRotation="0" wrapText="false" indent="0" shrinkToFit="false"/>
      <protection locked="false" hidden="false"/>
    </xf>
    <xf numFmtId="180" fontId="4" fillId="0" borderId="4" xfId="17" applyFont="true" applyBorder="true" applyAlignment="true" applyProtection="true">
      <alignment horizontal="general" vertical="bottom" textRotation="0" wrapText="false" indent="0" shrinkToFit="false"/>
      <protection locked="true" hidden="false"/>
    </xf>
    <xf numFmtId="180" fontId="4" fillId="0" borderId="4" xfId="35" applyFont="true" applyBorder="true" applyAlignment="false" applyProtection="false">
      <alignment horizontal="general" vertical="bottom" textRotation="0" wrapText="false" indent="0" shrinkToFit="false"/>
      <protection locked="true" hidden="false"/>
    </xf>
    <xf numFmtId="180" fontId="4" fillId="0" borderId="2" xfId="35" applyFont="true" applyBorder="true" applyAlignment="false" applyProtection="false">
      <alignment horizontal="general" vertical="bottom" textRotation="0" wrapText="false" indent="0" shrinkToFit="false"/>
      <protection locked="true" hidden="false"/>
    </xf>
    <xf numFmtId="185" fontId="22" fillId="0" borderId="0" xfId="17" applyFont="true" applyBorder="true" applyAlignment="true" applyProtection="true">
      <alignment horizontal="general" vertical="bottom" textRotation="0" wrapText="false" indent="0" shrinkToFit="false"/>
      <protection locked="false" hidden="false"/>
    </xf>
    <xf numFmtId="180" fontId="23" fillId="0" borderId="0" xfId="17" applyFont="true" applyBorder="true" applyAlignment="true" applyProtection="true">
      <alignment horizontal="general" vertical="bottom" textRotation="0" wrapText="false" indent="0" shrinkToFit="false"/>
      <protection locked="false" hidden="false"/>
    </xf>
    <xf numFmtId="180" fontId="18" fillId="0" borderId="0" xfId="17" applyFont="true" applyBorder="true" applyAlignment="true" applyProtection="true">
      <alignment horizontal="general" vertical="bottom" textRotation="0" wrapText="false" indent="0" shrinkToFit="false"/>
      <protection locked="true" hidden="false"/>
    </xf>
    <xf numFmtId="172" fontId="23" fillId="0" borderId="0" xfId="17" applyFont="true" applyBorder="true" applyAlignment="true" applyProtection="true">
      <alignment horizontal="general" vertical="bottom" textRotation="0" wrapText="false" indent="0" shrinkToFit="false"/>
      <protection locked="false" hidden="false"/>
    </xf>
    <xf numFmtId="186" fontId="16" fillId="0" borderId="6" xfId="17" applyFont="true" applyBorder="true" applyAlignment="true" applyProtection="true">
      <alignment horizontal="general" vertical="bottom" textRotation="0" wrapText="false" indent="0" shrinkToFit="false"/>
      <protection locked="true" hidden="false"/>
    </xf>
    <xf numFmtId="186" fontId="16" fillId="0" borderId="7" xfId="17" applyFont="true" applyBorder="true" applyAlignment="true" applyProtection="true">
      <alignment horizontal="general" vertical="bottom" textRotation="0" wrapText="false" indent="0" shrinkToFit="false"/>
      <protection locked="true" hidden="false"/>
    </xf>
    <xf numFmtId="186" fontId="16" fillId="0" borderId="8" xfId="17" applyFont="true" applyBorder="true" applyAlignment="true" applyProtection="true">
      <alignment horizontal="general" vertical="bottom" textRotation="0" wrapText="false" indent="0" shrinkToFit="false"/>
      <protection locked="true" hidden="false"/>
    </xf>
    <xf numFmtId="180" fontId="16" fillId="0" borderId="1" xfId="17" applyFont="true" applyBorder="true" applyAlignment="true" applyProtection="true">
      <alignment horizontal="general" vertical="bottom" textRotation="0" wrapText="false" indent="0" shrinkToFit="false"/>
      <protection locked="true" hidden="false"/>
    </xf>
    <xf numFmtId="185" fontId="21" fillId="0" borderId="0" xfId="17" applyFont="true" applyBorder="true" applyAlignment="true" applyProtection="true">
      <alignment horizontal="general" vertical="bottom" textRotation="0" wrapText="false" indent="0" shrinkToFit="false"/>
      <protection locked="false" hidden="false"/>
    </xf>
    <xf numFmtId="164" fontId="4" fillId="0" borderId="0" xfId="35" applyFont="true" applyBorder="false" applyAlignment="false" applyProtection="true">
      <alignment horizontal="general" vertical="bottom" textRotation="0" wrapText="false" indent="0" shrinkToFit="false"/>
      <protection locked="true" hidden="false"/>
    </xf>
    <xf numFmtId="164" fontId="24" fillId="0" borderId="0" xfId="35" applyFont="true" applyBorder="false" applyAlignment="true" applyProtection="tru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80" fontId="4" fillId="0" borderId="0" xfId="35" applyFont="true" applyBorder="true" applyAlignment="false" applyProtection="false">
      <alignment horizontal="general" vertical="bottom" textRotation="0" wrapText="false" indent="0" shrinkToFit="false"/>
      <protection locked="true" hidden="false"/>
    </xf>
    <xf numFmtId="180" fontId="16"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19" fillId="0" borderId="0" xfId="17" applyFont="true" applyBorder="true" applyAlignment="true" applyProtection="true">
      <alignment horizontal="center" vertical="bottom" textRotation="0" wrapText="false" indent="0" shrinkToFit="false"/>
      <protection locked="true" hidden="false"/>
    </xf>
    <xf numFmtId="180" fontId="4" fillId="0" borderId="2" xfId="17" applyFont="true" applyBorder="true" applyAlignment="true" applyProtection="true">
      <alignment horizontal="general" vertical="bottom" textRotation="0" wrapText="false" indent="0" shrinkToFit="false"/>
      <protection locked="true" hidden="false"/>
    </xf>
    <xf numFmtId="185" fontId="21" fillId="0" borderId="0" xfId="17" applyFont="true" applyBorder="true" applyAlignment="true" applyProtection="true">
      <alignment horizontal="left" vertical="bottom" textRotation="0" wrapText="false" indent="0" shrinkToFit="false"/>
      <protection locked="false" hidden="false"/>
    </xf>
    <xf numFmtId="172" fontId="4" fillId="0" borderId="0" xfId="17" applyFont="true" applyBorder="true" applyAlignment="true" applyProtection="true">
      <alignment horizontal="general" vertical="bottom" textRotation="0" wrapText="false" indent="0" shrinkToFit="false"/>
      <protection locked="true" hidden="false"/>
    </xf>
    <xf numFmtId="185" fontId="23" fillId="0" borderId="0" xfId="17" applyFont="true" applyBorder="true" applyAlignment="true" applyProtection="true">
      <alignment horizontal="left" vertical="bottom" textRotation="0" wrapText="false" indent="0" shrinkToFit="false"/>
      <protection locked="false" hidden="false"/>
    </xf>
    <xf numFmtId="180" fontId="4" fillId="0" borderId="0" xfId="17" applyFont="true" applyBorder="true" applyAlignment="true" applyProtection="true">
      <alignment horizontal="center" vertical="bottom" textRotation="0" wrapText="false" indent="0" shrinkToFit="false"/>
      <protection locked="true" hidden="false"/>
    </xf>
    <xf numFmtId="180" fontId="16" fillId="0" borderId="5" xfId="17" applyFont="true" applyBorder="true" applyAlignment="true" applyProtection="true">
      <alignment horizontal="general" vertical="bottom" textRotation="0" wrapText="false" indent="0" shrinkToFit="false"/>
      <protection locked="true" hidden="false"/>
    </xf>
    <xf numFmtId="164" fontId="20" fillId="0" borderId="0" xfId="35" applyFont="true" applyBorder="false" applyAlignment="true" applyProtection="false">
      <alignment horizontal="left" vertical="bottom" textRotation="0" wrapText="false" indent="0" shrinkToFit="false"/>
      <protection locked="true" hidden="false"/>
    </xf>
    <xf numFmtId="164" fontId="20" fillId="0" borderId="0" xfId="35" applyFont="true" applyBorder="fals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80" fontId="18"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6" fontId="4" fillId="0" borderId="0" xfId="19" applyFont="true" applyBorder="true" applyAlignment="true" applyProtection="true">
      <alignment horizontal="right" vertical="bottom" textRotation="0" wrapText="false" indent="0" shrinkToFit="false"/>
      <protection locked="true" hidden="false"/>
    </xf>
    <xf numFmtId="186" fontId="24" fillId="0" borderId="0" xfId="19" applyFont="true" applyBorder="true" applyAlignment="true" applyProtection="true">
      <alignment horizontal="right"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true">
      <alignment horizontal="center" vertical="bottom" textRotation="0" wrapText="false" indent="0" shrinkToFit="false"/>
      <protection locked="true" hidden="false"/>
    </xf>
    <xf numFmtId="186" fontId="16" fillId="0" borderId="0" xfId="35" applyFont="true" applyBorder="false" applyAlignment="false" applyProtection="fals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84" fontId="4" fillId="0" borderId="0" xfId="19" applyFont="true" applyBorder="true" applyAlignment="true" applyProtection="true">
      <alignment horizontal="general" vertical="bottom" textRotation="0" wrapText="false" indent="0" shrinkToFit="false"/>
      <protection locked="true" hidden="false"/>
    </xf>
    <xf numFmtId="180" fontId="4" fillId="0" borderId="5" xfId="19" applyFont="true" applyBorder="true" applyAlignment="true" applyProtection="true">
      <alignment horizontal="general" vertical="bottom" textRotation="0" wrapText="false" indent="0" shrinkToFit="false"/>
      <protection locked="true" hidden="false"/>
    </xf>
    <xf numFmtId="180" fontId="4" fillId="0" borderId="9" xfId="19" applyFont="true" applyBorder="true" applyAlignment="true" applyProtection="true">
      <alignment horizontal="general" vertical="bottom" textRotation="0" wrapText="false" indent="0" shrinkToFit="false"/>
      <protection locked="true" hidden="false"/>
    </xf>
    <xf numFmtId="180" fontId="4" fillId="0" borderId="10" xfId="35"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0" fontId="18"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79" fontId="4" fillId="0" borderId="0" xfId="35" applyFont="true" applyBorder="false" applyAlignment="true" applyProtection="false">
      <alignment horizontal="general" vertical="bottom" textRotation="0" wrapText="false" indent="0" shrinkToFit="false"/>
      <protection locked="true" hidden="false"/>
    </xf>
    <xf numFmtId="180" fontId="4"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true">
      <alignment horizontal="general" vertical="bottom" textRotation="0" wrapText="false" indent="0" shrinkToFit="false"/>
      <protection locked="true" hidden="false"/>
    </xf>
    <xf numFmtId="186" fontId="4" fillId="0" borderId="0" xfId="35" applyFont="tru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4"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general" vertical="bottom" textRotation="0" wrapText="false" indent="0" shrinkToFit="false"/>
      <protection locked="true" hidden="false"/>
    </xf>
    <xf numFmtId="179" fontId="16" fillId="0" borderId="0" xfId="35" applyFont="true" applyBorder="false" applyAlignment="true" applyProtection="false">
      <alignment horizontal="general" vertical="bottom" textRotation="0" wrapText="false" indent="0" shrinkToFit="false"/>
      <protection locked="true" hidden="false"/>
    </xf>
    <xf numFmtId="180" fontId="16" fillId="0" borderId="0" xfId="35" applyFont="true" applyBorder="fals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true">
      <alignment horizontal="general" vertical="bottom" textRotation="0" wrapText="false" indent="0" shrinkToFit="false"/>
      <protection locked="true" hidden="false"/>
    </xf>
    <xf numFmtId="180" fontId="16" fillId="0" borderId="1" xfId="17" applyFont="true" applyBorder="true" applyAlignment="true" applyProtection="true">
      <alignment horizontal="right" vertical="bottom" textRotation="0" wrapText="false" indent="0" shrinkToFit="false"/>
      <protection locked="true" hidden="false"/>
    </xf>
    <xf numFmtId="177" fontId="22" fillId="0" borderId="0" xfId="19" applyFont="true" applyBorder="true" applyAlignment="true" applyProtection="true">
      <alignment horizontal="center"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false" hidden="false"/>
    </xf>
    <xf numFmtId="180" fontId="16" fillId="0" borderId="0" xfId="35" applyFont="true" applyBorder="true" applyAlignment="true" applyProtection="false">
      <alignment horizontal="right" vertical="bottom" textRotation="0" wrapText="false" indent="0" shrinkToFit="false"/>
      <protection locked="true" hidden="false"/>
    </xf>
    <xf numFmtId="180" fontId="16" fillId="0"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80" fontId="16" fillId="0" borderId="0" xfId="17" applyFont="true" applyBorder="true" applyAlignment="true" applyProtection="true">
      <alignment horizontal="left"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0" shrinkToFit="false"/>
      <protection locked="true" hidden="false"/>
    </xf>
    <xf numFmtId="180" fontId="4" fillId="0" borderId="0" xfId="17" applyFont="true" applyBorder="true" applyAlignment="true" applyProtection="true">
      <alignment horizontal="left" vertical="bottom" textRotation="0" wrapText="false" indent="0" shrinkToFit="false"/>
      <protection locked="true" hidden="false"/>
    </xf>
    <xf numFmtId="180" fontId="16"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false" applyAlignment="true" applyProtection="true">
      <alignment horizontal="left" vertical="bottom" textRotation="0" wrapText="false" indent="0" shrinkToFit="false"/>
      <protection locked="true" hidden="false"/>
    </xf>
    <xf numFmtId="186" fontId="16" fillId="0" borderId="0" xfId="35" applyFont="true" applyBorder="false" applyAlignment="true" applyProtection="false">
      <alignment horizontal="left" vertical="bottom" textRotation="0" wrapText="false" indent="0" shrinkToFit="false"/>
      <protection locked="true" hidden="false"/>
    </xf>
    <xf numFmtId="180" fontId="16" fillId="0" borderId="0" xfId="17" applyFont="true" applyBorder="true" applyAlignment="true" applyProtection="true">
      <alignment horizontal="right" vertical="bottom" textRotation="0" wrapText="false" indent="0" shrinkToFit="false"/>
      <protection locked="true" hidden="false"/>
    </xf>
    <xf numFmtId="179" fontId="4" fillId="0" borderId="0" xfId="35" applyFont="true" applyBorder="false" applyAlignment="true" applyProtection="false">
      <alignment horizontal="center" vertical="bottom" textRotation="0" wrapText="false" indent="0" shrinkToFit="false"/>
      <protection locked="true" hidden="false"/>
    </xf>
    <xf numFmtId="186" fontId="4" fillId="0" borderId="0" xfId="35" applyFont="true" applyBorder="false" applyAlignment="false" applyProtection="false">
      <alignment horizontal="general" vertical="bottom" textRotation="0" wrapText="false" indent="0" shrinkToFit="false"/>
      <protection locked="true" hidden="false"/>
    </xf>
    <xf numFmtId="180" fontId="4" fillId="0" borderId="3" xfId="17" applyFont="true" applyBorder="true" applyAlignment="true" applyProtection="true">
      <alignment horizontal="general" vertical="bottom" textRotation="0" wrapText="false" indent="0" shrinkToFit="false"/>
      <protection locked="false" hidden="false"/>
    </xf>
    <xf numFmtId="180" fontId="4" fillId="0" borderId="5" xfId="17" applyFont="true" applyBorder="true" applyAlignment="true" applyProtection="true">
      <alignment horizontal="general" vertical="bottom" textRotation="0" wrapText="false" indent="0" shrinkToFit="false"/>
      <protection locked="false" hidden="false"/>
    </xf>
    <xf numFmtId="180" fontId="4" fillId="0" borderId="0" xfId="35" applyFont="true" applyBorder="true" applyAlignment="false" applyProtection="false">
      <alignment horizontal="general" vertical="bottom" textRotation="0" wrapText="false" indent="0" shrinkToFit="false"/>
      <protection locked="true" hidden="false"/>
    </xf>
    <xf numFmtId="179" fontId="4" fillId="0" borderId="0" xfId="35" applyFont="true" applyBorder="false" applyAlignment="true" applyProtection="true">
      <alignment horizontal="general" vertical="bottom" textRotation="0" wrapText="false" indent="0" shrinkToFit="false"/>
      <protection locked="true" hidden="false"/>
    </xf>
    <xf numFmtId="180" fontId="4" fillId="0" borderId="5" xfId="35" applyFont="true" applyBorder="true" applyAlignment="true" applyProtection="false">
      <alignment horizontal="general" vertical="bottom" textRotation="0" wrapText="false" indent="0" shrinkToFit="false"/>
      <protection locked="true" hidden="false"/>
    </xf>
    <xf numFmtId="180" fontId="4" fillId="0" borderId="4" xfId="17" applyFont="true" applyBorder="true" applyAlignment="true" applyProtection="true">
      <alignment horizontal="general" vertical="bottom" textRotation="0" wrapText="false" indent="0" shrinkToFit="false"/>
      <protection locked="false" hidden="false"/>
    </xf>
    <xf numFmtId="180" fontId="4" fillId="0" borderId="4" xfId="35" applyFont="true" applyBorder="true" applyAlignment="true" applyProtection="false">
      <alignment horizontal="general" vertical="bottom" textRotation="0" wrapText="false" indent="0" shrinkToFit="false"/>
      <protection locked="true" hidden="false"/>
    </xf>
    <xf numFmtId="179" fontId="16" fillId="0" borderId="0" xfId="35"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18" fillId="0" borderId="0" xfId="19" applyFont="true" applyBorder="true" applyAlignment="true" applyProtection="true">
      <alignment horizontal="right" vertical="bottom" textRotation="0" wrapText="false" indent="0" shrinkToFit="false"/>
      <protection locked="true" hidden="false"/>
    </xf>
    <xf numFmtId="180" fontId="16" fillId="0" borderId="4" xfId="17" applyFont="true" applyBorder="true" applyAlignment="true" applyProtection="tru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80" fontId="16" fillId="0" borderId="0" xfId="19" applyFont="true" applyBorder="true" applyAlignment="true" applyProtection="true">
      <alignment horizontal="center" vertical="bottom" textRotation="0" wrapText="false" indent="0" shrinkToFit="false"/>
      <protection locked="true" hidden="false"/>
    </xf>
    <xf numFmtId="182" fontId="16" fillId="0" borderId="0" xfId="17" applyFont="true" applyBorder="true" applyAlignment="true" applyProtection="true">
      <alignment horizontal="general" vertical="bottom" textRotation="0" wrapText="true" indent="0" shrinkToFit="false"/>
      <protection locked="true" hidden="false"/>
    </xf>
    <xf numFmtId="186" fontId="16" fillId="0" borderId="0" xfId="17" applyFont="true" applyBorder="true" applyAlignment="true" applyProtection="true">
      <alignment horizontal="general" vertical="bottom" textRotation="0" wrapText="false" indent="0" shrinkToFit="false"/>
      <protection locked="true" hidden="false"/>
    </xf>
    <xf numFmtId="186" fontId="16" fillId="0" borderId="0" xfId="17" applyFont="true" applyBorder="true" applyAlignment="true" applyProtection="true">
      <alignment horizontal="general" vertical="bottom" textRotation="0" wrapText="tru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80" fontId="20" fillId="0" borderId="0" xfId="35" applyFont="true" applyBorder="false" applyAlignment="true" applyProtection="true">
      <alignment horizontal="center" vertical="bottom" textRotation="0" wrapText="false" indent="0" shrinkToFit="false"/>
      <protection locked="true" hidden="false"/>
    </xf>
    <xf numFmtId="186" fontId="20" fillId="0" borderId="0" xfId="35" applyFont="true" applyBorder="false" applyAlignment="true" applyProtection="false">
      <alignment horizontal="center" vertical="bottom" textRotation="0" wrapText="false" indent="0" shrinkToFit="false"/>
      <protection locked="true" hidden="false"/>
    </xf>
    <xf numFmtId="164" fontId="18" fillId="0" borderId="0" xfId="35" applyFont="true" applyBorder="false" applyAlignment="true" applyProtection="false">
      <alignment horizontal="left" vertical="bottom" textRotation="0" wrapText="false" indent="0" shrinkToFit="false"/>
      <protection locked="true" hidden="false"/>
    </xf>
    <xf numFmtId="180" fontId="16" fillId="3"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7" fontId="4"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false" applyAlignment="false" applyProtection="false">
      <alignment horizontal="general" vertical="bottom" textRotation="0" wrapText="false" indent="0" shrinkToFit="false"/>
      <protection locked="true" hidden="false"/>
    </xf>
    <xf numFmtId="180" fontId="16" fillId="0" borderId="2"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87" fontId="4" fillId="0" borderId="1" xfId="15" applyFont="true" applyBorder="true" applyAlignment="true" applyProtection="true">
      <alignment horizontal="general" vertical="bottom" textRotation="0" wrapText="false" indent="0" shrinkToFit="false"/>
      <protection locked="true" hidden="false"/>
    </xf>
    <xf numFmtId="187"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1" xfId="17" applyFont="true" applyBorder="true" applyAlignment="true" applyProtection="true">
      <alignment horizontal="left" vertical="bottom" textRotation="0" wrapText="false" indent="0" shrinkToFit="false"/>
      <protection locked="true" hidden="false"/>
    </xf>
    <xf numFmtId="168" fontId="16" fillId="0" borderId="1"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6" fontId="16" fillId="0" borderId="1"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81" fontId="16" fillId="0" borderId="1" xfId="0" applyFont="true" applyBorder="true" applyAlignment="false" applyProtection="false">
      <alignment horizontal="general" vertical="bottom" textRotation="0" wrapText="false" indent="0" shrinkToFit="false"/>
      <protection locked="true" hidden="false"/>
    </xf>
    <xf numFmtId="186" fontId="16"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4" fontId="27" fillId="4"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75" fontId="27" fillId="4" borderId="12"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4" borderId="1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79" fontId="27" fillId="4" borderId="15" xfId="0" applyFont="true" applyBorder="true" applyAlignment="true" applyProtection="true">
      <alignment horizontal="center" vertical="bottom" textRotation="0" wrapText="true" indent="0" shrinkToFit="false"/>
      <protection locked="false" hidden="false"/>
    </xf>
    <xf numFmtId="164" fontId="27" fillId="4" borderId="1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9" fillId="4" borderId="16" xfId="0" applyFont="true" applyBorder="true" applyAlignment="true" applyProtection="true">
      <alignment horizontal="center" vertical="bottom" textRotation="0" wrapText="false" indent="0" shrinkToFit="false"/>
      <protection locked="false" hidden="false"/>
    </xf>
    <xf numFmtId="168" fontId="30" fillId="4" borderId="17" xfId="17" applyFont="true" applyBorder="true" applyAlignment="true" applyProtection="true">
      <alignment horizontal="general" vertical="bottom" textRotation="0" wrapText="false" indent="0" shrinkToFit="false"/>
      <protection locked="false" hidden="false"/>
    </xf>
    <xf numFmtId="171" fontId="31" fillId="5" borderId="12"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true" indent="0" shrinkToFit="false"/>
      <protection locked="true" hidden="false"/>
    </xf>
    <xf numFmtId="175" fontId="29" fillId="4" borderId="18" xfId="0" applyFont="true" applyBorder="true" applyAlignment="true" applyProtection="true">
      <alignment horizontal="center" vertical="bottom" textRotation="0" wrapText="false" indent="0" shrinkToFit="false"/>
      <protection locked="false" hidden="false"/>
    </xf>
    <xf numFmtId="168" fontId="29" fillId="4" borderId="19" xfId="17" applyFont="true" applyBorder="true" applyAlignment="true" applyProtection="true">
      <alignment horizontal="general" vertical="bottom" textRotation="0" wrapText="false" indent="0" shrinkToFit="false"/>
      <protection locked="false" hidden="false"/>
    </xf>
    <xf numFmtId="173" fontId="31" fillId="0" borderId="20" xfId="19" applyFont="true" applyBorder="true" applyAlignment="true" applyProtection="true">
      <alignment horizontal="general" vertical="bottom" textRotation="0" wrapText="false" indent="0" shrinkToFit="false"/>
      <protection locked="true" hidden="false"/>
    </xf>
    <xf numFmtId="175" fontId="33" fillId="0" borderId="21" xfId="0" applyFont="true" applyBorder="true" applyAlignment="true" applyProtection="true">
      <alignment horizontal="center" vertical="bottom" textRotation="0" wrapText="false" indent="0" shrinkToFit="false"/>
      <protection locked="true" hidden="false"/>
    </xf>
    <xf numFmtId="168" fontId="29" fillId="4" borderId="7"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true" indent="0" shrinkToFit="false"/>
      <protection locked="true" hidden="false"/>
    </xf>
    <xf numFmtId="168" fontId="29" fillId="4" borderId="22" xfId="17" applyFont="true" applyBorder="true" applyAlignment="true" applyProtection="true">
      <alignment horizontal="general" vertical="bottom" textRotation="0" wrapText="false" indent="0" shrinkToFit="false"/>
      <protection locked="false" hidden="false"/>
    </xf>
    <xf numFmtId="173" fontId="31" fillId="0" borderId="23" xfId="19" applyFont="true" applyBorder="true" applyAlignment="true" applyProtection="true">
      <alignment horizontal="general" vertical="bottom" textRotation="0" wrapText="false" indent="0" shrinkToFit="false"/>
      <protection locked="true" hidden="false"/>
    </xf>
    <xf numFmtId="168" fontId="35" fillId="5" borderId="12"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true" indent="0" shrinkToFit="false"/>
      <protection locked="true" hidden="false"/>
    </xf>
    <xf numFmtId="164" fontId="39" fillId="6" borderId="0" xfId="2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44" fillId="4" borderId="3" xfId="0" applyFont="true" applyBorder="true" applyAlignment="true" applyProtection="true">
      <alignment horizontal="left" vertical="bottom" textRotation="0" wrapText="false" indent="3" shrinkToFit="false"/>
      <protection locked="false" hidden="false"/>
    </xf>
    <xf numFmtId="168" fontId="44" fillId="4" borderId="1" xfId="17" applyFont="true" applyBorder="true" applyAlignment="true" applyProtection="true">
      <alignment horizontal="left" vertical="bottom" textRotation="0" wrapText="false" indent="3" shrinkToFit="false"/>
      <protection locked="false" hidden="false"/>
    </xf>
    <xf numFmtId="188" fontId="44" fillId="4" borderId="6" xfId="15" applyFont="true" applyBorder="true" applyAlignment="true" applyProtection="true">
      <alignment horizontal="center" vertical="bottom" textRotation="0" wrapText="false" indent="0" shrinkToFit="false"/>
      <protection locked="false" hidden="false"/>
    </xf>
    <xf numFmtId="177" fontId="44" fillId="4" borderId="6" xfId="19" applyFont="true" applyBorder="true" applyAlignment="true" applyProtection="true">
      <alignment horizontal="center" vertical="bottom" textRotation="0" wrapText="false" indent="0" shrinkToFit="false"/>
      <protection locked="false" hidden="false"/>
    </xf>
    <xf numFmtId="168" fontId="45" fillId="0" borderId="1"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4" fillId="4" borderId="4" xfId="17" applyFont="true" applyBorder="true" applyAlignment="true" applyProtection="true">
      <alignment horizontal="left" vertical="bottom" textRotation="0" wrapText="false" indent="3" shrinkToFit="false"/>
      <protection locked="false" hidden="false"/>
    </xf>
    <xf numFmtId="188" fontId="44" fillId="4" borderId="24" xfId="15" applyFont="true" applyBorder="true" applyAlignment="true" applyProtection="true">
      <alignment horizontal="center" vertical="bottom" textRotation="0" wrapText="false" indent="0" shrinkToFit="false"/>
      <protection locked="false" hidden="false"/>
    </xf>
    <xf numFmtId="177" fontId="44" fillId="4" borderId="24" xfId="19"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4" fillId="4" borderId="1" xfId="0" applyFont="true" applyBorder="true" applyAlignment="true" applyProtection="true">
      <alignment horizontal="left" vertical="bottom" textRotation="0" wrapText="false" indent="3"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8" fontId="44" fillId="4" borderId="1" xfId="15" applyFont="true" applyBorder="true" applyAlignment="true" applyProtection="true">
      <alignment horizontal="center" vertical="bottom" textRotation="0" wrapText="false" indent="0" shrinkToFit="false"/>
      <protection locked="false" hidden="false"/>
    </xf>
    <xf numFmtId="168" fontId="44" fillId="4" borderId="3" xfId="17" applyFont="true" applyBorder="true" applyAlignment="true" applyProtection="true">
      <alignment horizontal="left" vertical="bottom" textRotation="0" wrapText="false" indent="3" shrinkToFit="false"/>
      <protection locked="false" hidden="false"/>
    </xf>
    <xf numFmtId="188" fontId="44" fillId="4" borderId="3" xfId="15" applyFont="true" applyBorder="true" applyAlignment="true" applyProtection="true">
      <alignment horizontal="center" vertical="bottom" textRotation="0" wrapText="false" indent="0" shrinkToFit="false"/>
      <protection locked="false" hidden="false"/>
    </xf>
    <xf numFmtId="177" fontId="44" fillId="4" borderId="3" xfId="19" applyFont="true" applyBorder="true" applyAlignment="true" applyProtection="true">
      <alignment horizontal="center" vertical="bottom" textRotation="0" wrapText="false" indent="0" shrinkToFit="false"/>
      <protection locked="false" hidden="false"/>
    </xf>
    <xf numFmtId="168" fontId="45" fillId="0" borderId="3" xfId="17" applyFont="true" applyBorder="true" applyAlignment="true" applyProtection="true">
      <alignment horizontal="general" vertical="bottom" textRotation="0" wrapText="false" indent="0" shrinkToFit="false"/>
      <protection locked="true" hidden="false"/>
    </xf>
    <xf numFmtId="164" fontId="44" fillId="4" borderId="1" xfId="0" applyFont="true" applyBorder="true" applyAlignment="true" applyProtection="true">
      <alignment horizontal="left" vertical="bottom" textRotation="0" wrapText="false" indent="4" shrinkToFit="false"/>
      <protection locked="false" hidden="false"/>
    </xf>
    <xf numFmtId="164" fontId="44" fillId="4" borderId="4" xfId="0" applyFont="true" applyBorder="true" applyAlignment="true" applyProtection="true">
      <alignment horizontal="left" vertical="bottom" textRotation="0" wrapText="false" indent="3" shrinkToFit="false"/>
      <protection locked="false" hidden="false"/>
    </xf>
    <xf numFmtId="188" fontId="44" fillId="4" borderId="4" xfId="15" applyFont="true" applyBorder="true" applyAlignment="true" applyProtection="true">
      <alignment horizontal="center" vertical="bottom" textRotation="0" wrapText="false" indent="0" shrinkToFit="false"/>
      <protection locked="false" hidden="false"/>
    </xf>
    <xf numFmtId="168" fontId="45" fillId="0" borderId="4" xfId="17" applyFont="true" applyBorder="true" applyAlignment="tru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right" vertical="bottom" textRotation="0" wrapText="false" indent="1" shrinkToFit="false"/>
      <protection locked="true" hidden="false"/>
    </xf>
    <xf numFmtId="164" fontId="38" fillId="7" borderId="25" xfId="0" applyFont="true" applyBorder="true" applyAlignment="true" applyProtection="true">
      <alignment horizontal="left" vertical="bottom" textRotation="0" wrapText="false" indent="3" shrinkToFit="false"/>
      <protection locked="true" hidden="false"/>
    </xf>
    <xf numFmtId="188" fontId="38" fillId="8" borderId="25" xfId="0" applyFont="true" applyBorder="true" applyAlignment="true" applyProtection="true">
      <alignment horizontal="left" vertical="bottom" textRotation="0" wrapText="false" indent="3" shrinkToFit="false"/>
      <protection locked="true" hidden="false"/>
    </xf>
    <xf numFmtId="188" fontId="38" fillId="7" borderId="25" xfId="0" applyFont="true" applyBorder="true" applyAlignment="true" applyProtection="true">
      <alignment horizontal="left" vertical="bottom" textRotation="0" wrapText="false" indent="3" shrinkToFit="false"/>
      <protection locked="true" hidden="false"/>
    </xf>
    <xf numFmtId="168" fontId="47" fillId="0" borderId="7" xfId="17"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false" indent="1" shrinkToFit="false"/>
      <protection locked="true" hidden="false"/>
    </xf>
    <xf numFmtId="164" fontId="38" fillId="7" borderId="7" xfId="0" applyFont="true" applyBorder="true" applyAlignment="true" applyProtection="true">
      <alignment horizontal="left" vertical="bottom" textRotation="0" wrapText="false" indent="3" shrinkToFit="false"/>
      <protection locked="true" hidden="false"/>
    </xf>
    <xf numFmtId="168" fontId="30" fillId="4" borderId="7" xfId="17" applyFont="true" applyBorder="true" applyAlignment="true" applyProtection="true">
      <alignment horizontal="general" vertical="bottom" textRotation="0" wrapText="false" indent="0" shrinkToFit="false"/>
      <protection locked="false" hidden="false"/>
    </xf>
    <xf numFmtId="181" fontId="30" fillId="0" borderId="7"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3" shrinkToFit="false"/>
      <protection locked="true" hidden="false"/>
    </xf>
    <xf numFmtId="164" fontId="38" fillId="0" borderId="0" xfId="0" applyFont="true" applyBorder="true" applyAlignment="true" applyProtection="true">
      <alignment horizontal="left" vertical="bottom" textRotation="0" wrapText="false" indent="3"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true" indent="0" shrinkToFit="false"/>
      <protection locked="true" hidden="false"/>
    </xf>
    <xf numFmtId="164" fontId="44" fillId="4" borderId="1" xfId="0" applyFont="true" applyBorder="true" applyAlignment="true" applyProtection="true">
      <alignment horizontal="left" vertical="bottom" textRotation="0" wrapText="true" indent="3" shrinkToFit="false"/>
      <protection locked="false" hidden="false"/>
    </xf>
    <xf numFmtId="168" fontId="44" fillId="4" borderId="1" xfId="17" applyFont="true" applyBorder="true" applyAlignment="true" applyProtection="true">
      <alignment horizontal="left" vertical="bottom" textRotation="0" wrapText="true" indent="0" shrinkToFit="false"/>
      <protection locked="false" hidden="false"/>
    </xf>
    <xf numFmtId="168" fontId="27" fillId="4" borderId="1" xfId="17" applyFont="true" applyBorder="true" applyAlignment="true" applyProtection="true">
      <alignment horizontal="center" vertical="bottom" textRotation="0" wrapText="true" indent="0" shrinkToFit="false"/>
      <protection locked="false" hidden="false"/>
    </xf>
    <xf numFmtId="168" fontId="29" fillId="4" borderId="1" xfId="17"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center" vertical="bottom" textRotation="0" wrapText="false" indent="0" shrinkToFit="false"/>
      <protection locked="true" hidden="false"/>
    </xf>
    <xf numFmtId="181" fontId="30" fillId="4" borderId="7" xfId="17" applyFont="true" applyBorder="true" applyAlignment="true" applyProtection="true">
      <alignment horizontal="general" vertical="bottom" textRotation="0" wrapText="false" indent="0" shrinkToFit="false"/>
      <protection locked="false" hidden="false"/>
    </xf>
    <xf numFmtId="168" fontId="47" fillId="0" borderId="7" xfId="17" applyFont="true" applyBorder="true" applyAlignment="true" applyProtection="true">
      <alignment horizontal="general" vertical="bottom" textRotation="0" wrapText="false" indent="0" shrinkToFit="false"/>
      <protection locked="true" hidden="false"/>
    </xf>
    <xf numFmtId="168" fontId="44" fillId="4" borderId="1" xfId="17" applyFont="true" applyBorder="true" applyAlignment="true" applyProtection="true">
      <alignment horizontal="center" vertical="bottom" textRotation="0" wrapText="tru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7" fontId="44" fillId="4" borderId="1" xfId="19" applyFont="true" applyBorder="true" applyAlignment="true" applyProtection="true">
      <alignment horizontal="center" vertical="bottom" textRotation="0" wrapText="true" indent="0" shrinkToFit="false"/>
      <protection locked="false" hidden="false"/>
    </xf>
    <xf numFmtId="181" fontId="47" fillId="0" borderId="7"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1"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35"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16" fillId="0" borderId="0" xfId="17" applyFont="true" applyBorder="true" applyAlignment="true" applyProtection="true">
      <alignment horizontal="center" vertical="bottom" textRotation="0" wrapText="false" indent="0" shrinkToFit="false"/>
      <protection locked="true" hidden="false"/>
    </xf>
    <xf numFmtId="175" fontId="17" fillId="0" borderId="0" xfId="38" applyFont="true" applyBorder="true" applyAlignment="true" applyProtection="true">
      <alignment horizontal="center" vertical="bottom" textRotation="0" wrapText="false" indent="0" shrinkToFit="false"/>
      <protection locked="true" hidden="false"/>
    </xf>
    <xf numFmtId="185" fontId="16" fillId="0" borderId="0" xfId="35" applyFont="true" applyBorder="false" applyAlignment="true" applyProtection="false">
      <alignment horizontal="center" vertical="bottom" textRotation="0" wrapText="false" indent="0" shrinkToFit="false"/>
      <protection locked="true" hidden="false"/>
    </xf>
    <xf numFmtId="164" fontId="16" fillId="3" borderId="3" xfId="35"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6" fontId="16" fillId="3" borderId="3" xfId="17" applyFont="true" applyBorder="true" applyAlignment="true" applyProtection="true">
      <alignment horizontal="center" vertical="bottom" textRotation="0" wrapText="false" indent="0" shrinkToFit="false"/>
      <protection locked="true" hidden="false"/>
    </xf>
    <xf numFmtId="179" fontId="16" fillId="0" borderId="0" xfId="35" applyFont="true" applyBorder="true" applyAlignment="true" applyProtection="false">
      <alignment horizontal="center"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86" fontId="16" fillId="3" borderId="4" xfId="17" applyFont="true" applyBorder="true" applyAlignment="true" applyProtection="true">
      <alignment horizontal="center" vertical="bottom" textRotation="0" wrapText="false" indent="0" shrinkToFit="false"/>
      <protection locked="true" hidden="false"/>
    </xf>
    <xf numFmtId="164" fontId="16" fillId="3" borderId="4" xfId="35" applyFont="true" applyBorder="true" applyAlignment="true" applyProtection="false">
      <alignment horizontal="center"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86" fontId="19" fillId="0" borderId="5" xfId="17" applyFont="true" applyBorder="true" applyAlignment="true" applyProtection="true">
      <alignment horizontal="center" vertical="bottom" textRotation="0" wrapText="false" indent="0" shrinkToFit="false"/>
      <protection locked="true" hidden="false"/>
    </xf>
    <xf numFmtId="164" fontId="4" fillId="0" borderId="5" xfId="35" applyFont="true" applyBorder="true" applyAlignment="false" applyProtection="false">
      <alignment horizontal="general" vertical="bottom" textRotation="0" wrapText="false" indent="0" shrinkToFit="false"/>
      <protection locked="true" hidden="false"/>
    </xf>
    <xf numFmtId="189" fontId="21" fillId="0" borderId="0" xfId="17" applyFont="true" applyBorder="true" applyAlignment="true" applyProtection="true">
      <alignment horizontal="left" vertical="bottom" textRotation="0" wrapText="false" indent="0" shrinkToFit="false"/>
      <protection locked="false" hidden="false"/>
    </xf>
    <xf numFmtId="184" fontId="4" fillId="0" borderId="5" xfId="17" applyFont="true" applyBorder="true" applyAlignment="true" applyProtection="true">
      <alignment horizontal="general" vertical="bottom" textRotation="0" wrapText="false" indent="0" shrinkToFit="false"/>
      <protection locked="true" hidden="false"/>
    </xf>
    <xf numFmtId="184" fontId="4" fillId="0" borderId="4" xfId="17" applyFont="true" applyBorder="true" applyAlignment="true" applyProtection="true">
      <alignment horizontal="general" vertical="bottom" textRotation="0" wrapText="false" indent="0" shrinkToFit="false"/>
      <protection locked="true" hidden="false"/>
    </xf>
    <xf numFmtId="180" fontId="20" fillId="0" borderId="0" xfId="35" applyFont="true" applyBorder="true" applyAlignment="false" applyProtection="false">
      <alignment horizontal="general" vertical="bottom" textRotation="0" wrapText="false" indent="0" shrinkToFit="false"/>
      <protection locked="true" hidden="false"/>
    </xf>
    <xf numFmtId="184" fontId="16" fillId="0" borderId="5" xfId="17" applyFont="true" applyBorder="true" applyAlignment="true" applyProtection="true">
      <alignment horizontal="general" vertical="bottom" textRotation="0" wrapText="false" indent="0" shrinkToFit="false"/>
      <protection locked="true" hidden="false"/>
    </xf>
    <xf numFmtId="184" fontId="24" fillId="0" borderId="5" xfId="35" applyFont="true" applyBorder="true" applyAlignment="true" applyProtection="false">
      <alignment horizontal="right" vertical="bottom" textRotation="0" wrapText="false" indent="0" shrinkToFit="false"/>
      <protection locked="true" hidden="false"/>
    </xf>
    <xf numFmtId="184" fontId="4" fillId="0" borderId="5" xfId="35" applyFont="true" applyBorder="true" applyAlignment="false" applyProtection="false">
      <alignment horizontal="general" vertical="bottom" textRotation="0" wrapText="false" indent="0" shrinkToFit="false"/>
      <protection locked="true" hidden="false"/>
    </xf>
    <xf numFmtId="179" fontId="4"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84" fontId="4" fillId="0" borderId="5"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false" applyAlignment="true" applyProtection="false">
      <alignment horizontal="center" vertical="bottom" textRotation="0" wrapText="false" indent="0" shrinkToFit="false"/>
      <protection locked="true" hidden="false"/>
    </xf>
    <xf numFmtId="184" fontId="4" fillId="0" borderId="0" xfId="35" applyFont="true" applyBorder="false" applyAlignment="true" applyProtection="false">
      <alignment horizontal="center" vertical="bottom" textRotation="0" wrapText="false" indent="0" shrinkToFit="false"/>
      <protection locked="true" hidden="false"/>
    </xf>
    <xf numFmtId="184" fontId="4" fillId="0" borderId="5"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true" applyAlignment="true" applyProtection="false">
      <alignment horizontal="left" vertical="bottom" textRotation="0" wrapText="false" indent="0" shrinkToFit="false"/>
      <protection locked="true" hidden="false"/>
    </xf>
    <xf numFmtId="164" fontId="20" fillId="0" borderId="0" xfId="35" applyFont="true" applyBorder="true" applyAlignment="true" applyProtection="false">
      <alignment horizontal="left" vertical="bottom" textRotation="0" wrapText="false" indent="0" shrinkToFit="false"/>
      <protection locked="true" hidden="false"/>
    </xf>
    <xf numFmtId="184" fontId="20" fillId="0" borderId="0" xfId="35" applyFont="true" applyBorder="false" applyAlignment="true" applyProtection="false">
      <alignment horizontal="center" vertical="bottom" textRotation="0" wrapText="false" indent="0" shrinkToFit="false"/>
      <protection locked="true" hidden="false"/>
    </xf>
    <xf numFmtId="164" fontId="20" fillId="0" borderId="5" xfId="35" applyFont="true" applyBorder="true" applyAlignment="true" applyProtection="false">
      <alignment horizontal="center" vertical="bottom" textRotation="0" wrapText="false" indent="0" shrinkToFit="false"/>
      <protection locked="true" hidden="false"/>
    </xf>
    <xf numFmtId="168" fontId="4" fillId="0" borderId="5" xfId="17" applyFont="true" applyBorder="true" applyAlignment="true" applyProtection="true">
      <alignment horizontal="general" vertical="bottom" textRotation="0" wrapText="false" indent="0" shrinkToFit="false"/>
      <protection locked="true" hidden="false"/>
    </xf>
    <xf numFmtId="182" fontId="18" fillId="0" borderId="0" xfId="19" applyFont="true" applyBorder="true" applyAlignment="true" applyProtection="true">
      <alignment horizontal="right" vertical="bottom" textRotation="0" wrapText="false" indent="0" shrinkToFit="false"/>
      <protection locked="true" hidden="false"/>
    </xf>
    <xf numFmtId="181" fontId="16" fillId="0" borderId="0" xfId="17" applyFont="true" applyBorder="true" applyAlignment="true" applyProtection="true">
      <alignment horizontal="general" vertical="bottom" textRotation="0" wrapText="false" indent="0" shrinkToFit="false"/>
      <protection locked="true" hidden="false"/>
    </xf>
    <xf numFmtId="181" fontId="16" fillId="0" borderId="1" xfId="17" applyFont="true" applyBorder="true" applyAlignment="true" applyProtection="true">
      <alignment horizontal="general" vertical="bottom" textRotation="0" wrapText="false" indent="0" shrinkToFit="false"/>
      <protection locked="true" hidden="false"/>
    </xf>
    <xf numFmtId="182" fontId="24" fillId="0" borderId="0" xfId="19" applyFont="true" applyBorder="true" applyAlignment="true" applyProtection="true">
      <alignment horizontal="right" vertical="bottom" textRotation="0" wrapText="false" indent="0" shrinkToFit="false"/>
      <protection locked="true" hidden="false"/>
    </xf>
    <xf numFmtId="164" fontId="16" fillId="0" borderId="2" xfId="35" applyFont="true" applyBorder="true" applyAlignment="false" applyProtection="false">
      <alignment horizontal="general" vertical="bottom" textRotation="0" wrapText="false" indent="0" shrinkToFit="false"/>
      <protection locked="true" hidden="false"/>
    </xf>
    <xf numFmtId="186" fontId="4" fillId="0" borderId="2" xfId="17" applyFont="true" applyBorder="true" applyAlignment="true" applyProtection="true">
      <alignment horizontal="general" vertical="bottom" textRotation="0" wrapText="false" indent="0" shrinkToFit="false"/>
      <protection locked="true" hidden="false"/>
    </xf>
    <xf numFmtId="164" fontId="4" fillId="0" borderId="2" xfId="35" applyFont="true" applyBorder="true" applyAlignment="false" applyProtection="false">
      <alignment horizontal="general" vertical="bottom" textRotation="0" wrapText="false" indent="0" shrinkToFit="false"/>
      <protection locked="true" hidden="false"/>
    </xf>
    <xf numFmtId="184" fontId="4" fillId="0" borderId="9" xfId="17" applyFont="true" applyBorder="true" applyAlignment="true" applyProtection="true">
      <alignment horizontal="general" vertical="bottom" textRotation="0" wrapText="false" indent="0" shrinkToFit="false"/>
      <protection locked="true" hidden="false"/>
    </xf>
    <xf numFmtId="181" fontId="4" fillId="0" borderId="9" xfId="17" applyFont="true" applyBorder="true" applyAlignment="true" applyProtection="true">
      <alignment horizontal="general" vertical="bottom" textRotation="0" wrapText="false" indent="0" shrinkToFit="false"/>
      <protection locked="true" hidden="false"/>
    </xf>
    <xf numFmtId="181" fontId="16" fillId="0" borderId="0" xfId="35" applyFont="true" applyBorder="false" applyAlignment="false" applyProtection="false">
      <alignment horizontal="general" vertical="bottom" textRotation="0" wrapText="false" indent="0" shrinkToFit="false"/>
      <protection locked="true" hidden="false"/>
    </xf>
    <xf numFmtId="179" fontId="4" fillId="0" borderId="0" xfId="35" applyFont="true" applyBorder="true" applyAlignment="tru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general" vertical="bottom" textRotation="0" wrapText="false" indent="0" shrinkToFit="false"/>
      <protection locked="true" hidden="false"/>
    </xf>
    <xf numFmtId="179" fontId="16" fillId="0" borderId="0" xfId="35" applyFont="true" applyBorder="tru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right" vertical="bottom" textRotation="0" wrapText="false" indent="0" shrinkToFit="false"/>
      <protection locked="true" hidden="false"/>
    </xf>
    <xf numFmtId="177" fontId="22" fillId="0" borderId="0" xfId="19" applyFont="true" applyBorder="true" applyAlignment="true" applyProtection="true">
      <alignment horizontal="center" vertical="bottom" textRotation="0" wrapText="false" indent="0" shrinkToFit="false"/>
      <protection locked="false" hidden="false"/>
    </xf>
    <xf numFmtId="184" fontId="16" fillId="0" borderId="1" xfId="17"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false">
      <alignment horizontal="left" vertical="bottom" textRotation="0" wrapText="false" indent="0" shrinkToFit="false"/>
      <protection locked="true" hidden="false"/>
    </xf>
    <xf numFmtId="186" fontId="16" fillId="0" borderId="0" xfId="17" applyFont="true" applyBorder="true" applyAlignment="true" applyProtection="true">
      <alignment horizontal="right" vertical="bottom" textRotation="0" wrapText="false" indent="0" shrinkToFit="false"/>
      <protection locked="true" hidden="false"/>
    </xf>
    <xf numFmtId="164" fontId="16" fillId="0" borderId="0" xfId="35" applyFont="true" applyBorder="true" applyAlignment="true" applyProtection="false">
      <alignment horizontal="right" vertical="bottom" textRotation="0" wrapText="false" indent="0" shrinkToFit="false"/>
      <protection locked="true" hidden="false"/>
    </xf>
    <xf numFmtId="177" fontId="22" fillId="0" borderId="2" xfId="19" applyFont="true" applyBorder="true" applyAlignment="true" applyProtection="true">
      <alignment horizontal="center" vertical="bottom" textRotation="0" wrapText="false" indent="0" shrinkToFit="false"/>
      <protection locked="false" hidden="false"/>
    </xf>
    <xf numFmtId="186" fontId="16" fillId="0" borderId="2" xfId="17" applyFont="true" applyBorder="true" applyAlignment="true" applyProtection="true">
      <alignment horizontal="general" vertical="bottom" textRotation="0" wrapText="false" indent="0" shrinkToFit="false"/>
      <protection locked="true" hidden="false"/>
    </xf>
    <xf numFmtId="179" fontId="4"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64" fontId="19" fillId="0" borderId="0" xfId="35" applyFont="true" applyBorder="false" applyAlignment="true" applyProtection="false">
      <alignment horizontal="center" vertical="bottom" textRotation="0" wrapText="false" indent="0" shrinkToFit="false"/>
      <protection locked="true" hidden="false"/>
    </xf>
    <xf numFmtId="169" fontId="16" fillId="0" borderId="0" xfId="35" applyFont="true" applyBorder="false" applyAlignment="false" applyProtection="false">
      <alignment horizontal="general" vertical="bottom" textRotation="0" wrapText="false" indent="0" shrinkToFit="false"/>
      <protection locked="true" hidden="false"/>
    </xf>
    <xf numFmtId="182" fontId="50" fillId="0" borderId="0" xfId="17" applyFont="true" applyBorder="true" applyAlignment="true" applyProtection="true">
      <alignment horizontal="general" vertical="bottom" textRotation="0" wrapText="false" indent="0" shrinkToFit="false"/>
      <protection locked="true" hidden="false"/>
    </xf>
    <xf numFmtId="183" fontId="50" fillId="0" borderId="0" xfId="17" applyFont="true" applyBorder="true" applyAlignment="true" applyProtection="true">
      <alignment horizontal="general" vertical="bottom" textRotation="0" wrapText="false" indent="0" shrinkToFit="false"/>
      <protection locked="true" hidden="false"/>
    </xf>
    <xf numFmtId="181" fontId="16" fillId="3" borderId="1" xfId="35" applyFont="true" applyBorder="true" applyAlignment="false" applyProtection="false">
      <alignment horizontal="general" vertical="bottom" textRotation="0" wrapText="false" indent="0" shrinkToFit="false"/>
      <protection locked="true" hidden="false"/>
    </xf>
    <xf numFmtId="181" fontId="4" fillId="0" borderId="0" xfId="35" applyFont="true" applyBorder="false" applyAlignment="false" applyProtection="false">
      <alignment horizontal="general" vertical="bottom" textRotation="0" wrapText="false" indent="0" shrinkToFit="false"/>
      <protection locked="true" hidden="false"/>
    </xf>
    <xf numFmtId="181" fontId="4" fillId="0" borderId="2"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0" xfId="24"/>
    <cellStyle name="Currency 2" xfId="25"/>
    <cellStyle name="Currency 3" xfId="26"/>
    <cellStyle name="Currency 4" xfId="27"/>
    <cellStyle name="Currency0" xfId="28"/>
    <cellStyle name="Date" xfId="29"/>
    <cellStyle name="Fixed" xfId="30"/>
    <cellStyle name="Hyperlink 2" xfId="31"/>
    <cellStyle name="Normal 2" xfId="32"/>
    <cellStyle name="Normal 3" xfId="33"/>
    <cellStyle name="Normal 4" xfId="34"/>
    <cellStyle name="Normal_Budget" xfId="35"/>
    <cellStyle name="Normal_Copy of Copy of ModBudSprdsht" xfId="36"/>
    <cellStyle name="Normal_Copy of FY06-FED" xfId="37"/>
    <cellStyle name="Normal_Grant and Contract Checklist" xfId="38"/>
    <cellStyle name="Percent 2" xfId="39"/>
    <cellStyle name="Percent 3" xfId="40"/>
    <cellStyle name="Percent 4"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das.ohio.gov/Portals/0/DASDivisions/HumanResources/ORGDEV/pdf/2017%20College%20Intern%20Ra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3"/>
  <sheetViews>
    <sheetView showFormulas="false" showGridLines="false" showRowColHeaders="true" showZeros="true" rightToLeft="false" tabSelected="true" showOutlineSymbols="true" defaultGridColor="true" view="normal" topLeftCell="A36" colorId="64" zoomScale="75" zoomScaleNormal="75" zoomScalePageLayoutView="100" workbookViewId="0">
      <selection pane="topLeft" activeCell="N64" activeCellId="0" sqref="N64"/>
    </sheetView>
  </sheetViews>
  <sheetFormatPr defaultColWidth="10.9921875" defaultRowHeight="15.75" zeroHeight="false" outlineLevelRow="0" outlineLevelCol="0"/>
  <cols>
    <col collapsed="false" customWidth="true" hidden="false" outlineLevel="0" max="1" min="1" style="1" width="2.99"/>
    <col collapsed="false" customWidth="true" hidden="false" outlineLevel="0" max="2" min="2" style="1" width="40.49"/>
    <col collapsed="false" customWidth="true" hidden="false" outlineLevel="0" max="3" min="3" style="1" width="5.15"/>
    <col collapsed="false" customWidth="true" hidden="false" outlineLevel="0" max="4" min="4" style="1" width="5.49"/>
    <col collapsed="false" customWidth="true" hidden="false" outlineLevel="0" max="5" min="5" style="1" width="11.65"/>
    <col collapsed="false" customWidth="true" hidden="false" outlineLevel="0" max="6" min="6" style="1" width="2.99"/>
    <col collapsed="false" customWidth="true" hidden="false" outlineLevel="0" max="7" min="7" style="1" width="11.65"/>
    <col collapsed="false" customWidth="true" hidden="false" outlineLevel="0" max="8" min="8" style="1" width="2.99"/>
    <col collapsed="false" customWidth="false" hidden="false" outlineLevel="0" max="9" min="9" style="1" width="10.99"/>
    <col collapsed="false" customWidth="true" hidden="false" outlineLevel="0" max="10" min="10" style="1" width="2.99"/>
    <col collapsed="false" customWidth="false" hidden="false" outlineLevel="0" max="11" min="11" style="1" width="10.99"/>
    <col collapsed="false" customWidth="true" hidden="false" outlineLevel="0" max="12" min="12" style="1" width="2.99"/>
    <col collapsed="false" customWidth="false" hidden="false" outlineLevel="0" max="13" min="13" style="1" width="10.99"/>
    <col collapsed="false" customWidth="true" hidden="false" outlineLevel="0" max="14" min="14" style="1" width="2.99"/>
    <col collapsed="false" customWidth="true" hidden="false" outlineLevel="0" max="15" min="15" style="1" width="11.99"/>
    <col collapsed="false" customWidth="true" hidden="false" outlineLevel="0" max="16" min="16" style="1" width="2.99"/>
    <col collapsed="false" customWidth="true" hidden="false" outlineLevel="0" max="17" min="17" style="1" width="11.15"/>
    <col collapsed="false" customWidth="true" hidden="true" outlineLevel="0" max="18" min="18" style="1" width="12.82"/>
    <col collapsed="false" customWidth="false" hidden="true" outlineLevel="0" max="21" min="19" style="1" width="10.99"/>
    <col collapsed="false" customWidth="true" hidden="true" outlineLevel="0" max="22" min="22" style="1" width="3.65"/>
    <col collapsed="false" customWidth="false" hidden="true" outlineLevel="0" max="24" min="23" style="1" width="10.99"/>
    <col collapsed="false" customWidth="true" hidden="true" outlineLevel="0" max="25" min="25" style="1" width="0.65"/>
    <col collapsed="false" customWidth="true" hidden="true" outlineLevel="0" max="26" min="26" style="1" width="9.65"/>
    <col collapsed="false" customWidth="true" hidden="true" outlineLevel="0" max="27" min="27" style="1" width="1.49"/>
    <col collapsed="false" customWidth="false" hidden="true" outlineLevel="0" max="28" min="28" style="1" width="10.99"/>
    <col collapsed="false" customWidth="true" hidden="true" outlineLevel="0" max="29" min="29" style="1" width="1.82"/>
    <col collapsed="false" customWidth="false" hidden="true" outlineLevel="0" max="30" min="30" style="1" width="10.99"/>
    <col collapsed="false" customWidth="true" hidden="true" outlineLevel="0" max="31" min="31" style="1" width="1.82"/>
    <col collapsed="false" customWidth="false" hidden="true" outlineLevel="0" max="32" min="32" style="1" width="10.99"/>
    <col collapsed="false" customWidth="true" hidden="true" outlineLevel="0" max="33" min="33" style="1" width="2.32"/>
    <col collapsed="false" customWidth="false" hidden="true" outlineLevel="0" max="34" min="34" style="1" width="10.99"/>
    <col collapsed="false" customWidth="true" hidden="true" outlineLevel="0" max="35" min="35" style="1" width="1.99"/>
    <col collapsed="false" customWidth="false" hidden="true" outlineLevel="0" max="36" min="36" style="1" width="10.99"/>
    <col collapsed="false" customWidth="false" hidden="false" outlineLevel="0" max="257" min="37" style="1" width="10.99"/>
  </cols>
  <sheetData>
    <row r="2" customFormat="false" ht="15.75" hidden="false" customHeight="false" outlineLevel="0" collapsed="false">
      <c r="B2" s="2" t="s">
        <v>0</v>
      </c>
      <c r="C2" s="3"/>
      <c r="D2" s="3"/>
      <c r="E2" s="4" t="n">
        <v>45839</v>
      </c>
      <c r="F2" s="5"/>
      <c r="G2" s="4" t="n">
        <v>46934</v>
      </c>
      <c r="S2" s="3"/>
    </row>
    <row r="3" customFormat="false" ht="15.75" hidden="false" customHeight="false" outlineLevel="0" collapsed="false">
      <c r="B3" s="2"/>
      <c r="C3" s="3"/>
      <c r="D3" s="3"/>
      <c r="E3" s="6"/>
      <c r="F3" s="7"/>
      <c r="G3" s="6"/>
    </row>
    <row r="4" customFormat="false" ht="18.75" hidden="false" customHeight="false" outlineLevel="0" collapsed="false">
      <c r="B4" s="2"/>
      <c r="E4" s="8"/>
      <c r="S4" s="9"/>
      <c r="U4" s="10"/>
      <c r="W4" s="11"/>
    </row>
    <row r="5" customFormat="false" ht="15.75" hidden="false" customHeight="false" outlineLevel="0" collapsed="false">
      <c r="A5" s="12"/>
      <c r="E5" s="3" t="s">
        <v>1</v>
      </c>
      <c r="G5" s="13" t="s">
        <v>2</v>
      </c>
      <c r="I5" s="13" t="s">
        <v>3</v>
      </c>
      <c r="K5" s="13" t="s">
        <v>4</v>
      </c>
      <c r="M5" s="13" t="s">
        <v>5</v>
      </c>
      <c r="O5" s="13" t="s">
        <v>6</v>
      </c>
      <c r="Q5" s="13" t="s">
        <v>7</v>
      </c>
      <c r="S5" s="9"/>
      <c r="U5" s="10"/>
      <c r="W5" s="3"/>
      <c r="X5" s="3"/>
      <c r="Y5" s="3"/>
    </row>
    <row r="6" customFormat="false" ht="15.75" hidden="false" customHeight="false" outlineLevel="0" collapsed="false">
      <c r="A6" s="14"/>
      <c r="B6" s="15" t="s">
        <v>8</v>
      </c>
      <c r="C6" s="14"/>
      <c r="D6" s="14"/>
      <c r="E6" s="16" t="s">
        <v>9</v>
      </c>
      <c r="G6" s="16" t="s">
        <v>10</v>
      </c>
      <c r="H6" s="17"/>
      <c r="I6" s="16" t="s">
        <v>11</v>
      </c>
      <c r="J6" s="17"/>
      <c r="K6" s="16" t="s">
        <v>12</v>
      </c>
      <c r="L6" s="17"/>
      <c r="M6" s="16" t="s">
        <v>13</v>
      </c>
      <c r="N6" s="17"/>
      <c r="O6" s="16" t="s">
        <v>14</v>
      </c>
      <c r="P6" s="17"/>
      <c r="Q6" s="16" t="s">
        <v>15</v>
      </c>
      <c r="R6" s="14"/>
      <c r="S6" s="9"/>
      <c r="U6" s="10"/>
      <c r="V6" s="14"/>
      <c r="W6" s="3"/>
      <c r="X6" s="18"/>
      <c r="Y6" s="3"/>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customFormat="false" ht="15.75" hidden="false" customHeight="false" outlineLevel="0" collapsed="false">
      <c r="B7" s="19" t="s">
        <v>16</v>
      </c>
      <c r="E7" s="20" t="n">
        <v>0.345</v>
      </c>
      <c r="G7" s="20" t="n">
        <v>0.384</v>
      </c>
      <c r="I7" s="20" t="n">
        <v>0.39</v>
      </c>
      <c r="K7" s="20" t="n">
        <v>0.38</v>
      </c>
      <c r="M7" s="20" t="n">
        <v>0.383</v>
      </c>
      <c r="O7" s="20" t="n">
        <v>0.386</v>
      </c>
      <c r="Q7" s="20" t="n">
        <v>0.389</v>
      </c>
      <c r="S7" s="9"/>
      <c r="U7" s="10"/>
      <c r="W7" s="3"/>
      <c r="X7" s="18"/>
      <c r="Y7" s="3"/>
    </row>
    <row r="8" customFormat="false" ht="15.75" hidden="false" customHeight="false" outlineLevel="0" collapsed="false">
      <c r="B8" s="19" t="s">
        <v>17</v>
      </c>
      <c r="E8" s="20" t="n">
        <v>0.345</v>
      </c>
      <c r="G8" s="20" t="n">
        <v>0.384</v>
      </c>
      <c r="I8" s="20" t="n">
        <v>0.39</v>
      </c>
      <c r="K8" s="20" t="n">
        <v>0.38</v>
      </c>
      <c r="M8" s="20" t="n">
        <v>0.383</v>
      </c>
      <c r="O8" s="20" t="n">
        <v>0.386</v>
      </c>
      <c r="Q8" s="20" t="n">
        <v>0.389</v>
      </c>
      <c r="S8" s="9"/>
      <c r="U8" s="10"/>
      <c r="W8" s="3"/>
      <c r="X8" s="18"/>
    </row>
    <row r="9" customFormat="false" ht="15.75" hidden="false" customHeight="false" outlineLevel="0" collapsed="false">
      <c r="B9" s="19" t="s">
        <v>18</v>
      </c>
      <c r="E9" s="20" t="n">
        <v>0.407</v>
      </c>
      <c r="G9" s="20" t="n">
        <v>0.598</v>
      </c>
      <c r="I9" s="20" t="n">
        <v>0.647</v>
      </c>
      <c r="K9" s="20" t="n">
        <v>0.596</v>
      </c>
      <c r="M9" s="20" t="n">
        <v>0.612</v>
      </c>
      <c r="O9" s="20" t="n">
        <v>0.629</v>
      </c>
      <c r="Q9" s="20" t="n">
        <v>0.646</v>
      </c>
      <c r="S9" s="9"/>
      <c r="U9" s="10"/>
      <c r="W9" s="3"/>
      <c r="X9" s="18"/>
      <c r="Y9" s="3"/>
    </row>
    <row r="10" customFormat="false" ht="15.75" hidden="false" customHeight="false" outlineLevel="0" collapsed="false">
      <c r="B10" s="19" t="s">
        <v>19</v>
      </c>
      <c r="E10" s="20" t="n">
        <v>0.345</v>
      </c>
      <c r="G10" s="20" t="n">
        <v>0.384</v>
      </c>
      <c r="I10" s="20" t="n">
        <v>0.39</v>
      </c>
      <c r="K10" s="20" t="n">
        <v>0.38</v>
      </c>
      <c r="M10" s="20" t="n">
        <v>0.383</v>
      </c>
      <c r="O10" s="20" t="n">
        <v>0.386</v>
      </c>
      <c r="Q10" s="20" t="n">
        <v>0.389</v>
      </c>
      <c r="S10" s="9"/>
      <c r="U10" s="10"/>
      <c r="W10" s="3"/>
      <c r="X10" s="18"/>
    </row>
    <row r="11" customFormat="false" ht="15.75" hidden="false" customHeight="false" outlineLevel="0" collapsed="false">
      <c r="B11" s="19" t="s">
        <v>20</v>
      </c>
      <c r="E11" s="20" t="n">
        <v>0.096</v>
      </c>
      <c r="G11" s="20" t="n">
        <v>0.08</v>
      </c>
      <c r="I11" s="20" t="n">
        <v>0.08</v>
      </c>
      <c r="K11" s="20" t="n">
        <v>0.081</v>
      </c>
      <c r="M11" s="20" t="n">
        <v>0.081</v>
      </c>
      <c r="O11" s="20" t="n">
        <v>0.081</v>
      </c>
      <c r="Q11" s="20" t="n">
        <f aca="false">O11</f>
        <v>0.081</v>
      </c>
      <c r="W11" s="3"/>
      <c r="X11" s="18"/>
    </row>
    <row r="12" customFormat="false" ht="15.75" hidden="false" customHeight="false" outlineLevel="0" collapsed="false">
      <c r="B12" s="19" t="s">
        <v>21</v>
      </c>
      <c r="E12" s="20" t="n">
        <v>0.198</v>
      </c>
      <c r="G12" s="20" t="n">
        <v>0.198</v>
      </c>
      <c r="I12" s="20" t="n">
        <v>0.198</v>
      </c>
      <c r="K12" s="20" t="n">
        <v>0.198</v>
      </c>
      <c r="M12" s="20" t="n">
        <v>0.198</v>
      </c>
      <c r="O12" s="20" t="n">
        <v>0.199</v>
      </c>
      <c r="Q12" s="20" t="n">
        <v>0.2</v>
      </c>
    </row>
    <row r="13" customFormat="false" ht="15.75" hidden="false" customHeight="false" outlineLevel="0" collapsed="false">
      <c r="E13" s="20"/>
      <c r="F13" s="21"/>
      <c r="G13" s="20"/>
      <c r="I13" s="20"/>
      <c r="J13" s="22" t="s">
        <v>22</v>
      </c>
      <c r="K13" s="20"/>
      <c r="M13" s="20"/>
      <c r="O13" s="20"/>
    </row>
    <row r="14" customFormat="false" ht="15.75" hidden="false" customHeight="false" outlineLevel="0" collapsed="false">
      <c r="B14" s="15" t="s">
        <v>23</v>
      </c>
      <c r="E14" s="21"/>
      <c r="F14" s="21"/>
      <c r="G14" s="21"/>
      <c r="I14" s="21"/>
      <c r="K14" s="21"/>
      <c r="M14" s="21"/>
      <c r="O14" s="21"/>
      <c r="Q14" s="21"/>
      <c r="S14" s="23"/>
      <c r="T14" s="1" t="n">
        <f aca="false">VALUE(U14)+2000</f>
        <v>2026</v>
      </c>
      <c r="U14" s="23" t="str">
        <f aca="false">RIGHT(E5,2)</f>
        <v>26</v>
      </c>
      <c r="X14" s="24" t="s">
        <v>24</v>
      </c>
      <c r="Y14" s="24"/>
      <c r="Z14" s="24"/>
      <c r="AA14" s="24"/>
      <c r="AB14" s="24"/>
      <c r="AC14" s="24"/>
      <c r="AD14" s="24"/>
      <c r="AE14" s="24"/>
      <c r="AF14" s="24"/>
      <c r="AG14" s="24"/>
      <c r="AH14" s="24"/>
      <c r="AI14" s="24"/>
      <c r="AJ14" s="24"/>
    </row>
    <row r="15" customFormat="false" ht="15.75" hidden="false" customHeight="false" outlineLevel="0" collapsed="false">
      <c r="B15" s="19" t="s">
        <v>25</v>
      </c>
      <c r="E15" s="20" t="n">
        <v>0.605</v>
      </c>
      <c r="F15" s="20"/>
      <c r="G15" s="20" t="n">
        <v>0.62</v>
      </c>
      <c r="H15" s="20"/>
      <c r="I15" s="20" t="n">
        <v>0.62</v>
      </c>
      <c r="J15" s="20"/>
      <c r="K15" s="20" t="n">
        <v>0.62</v>
      </c>
      <c r="M15" s="20" t="n">
        <f aca="false">+K15</f>
        <v>0.62</v>
      </c>
      <c r="O15" s="20" t="n">
        <f aca="false">+M15</f>
        <v>0.62</v>
      </c>
      <c r="Q15" s="20" t="n">
        <f aca="false">+O15</f>
        <v>0.62</v>
      </c>
      <c r="S15" s="23"/>
      <c r="T15" s="1" t="n">
        <f aca="false">T14+1</f>
        <v>2027</v>
      </c>
      <c r="U15" s="23"/>
      <c r="X15" s="7" t="n">
        <v>2023</v>
      </c>
      <c r="Y15" s="7"/>
      <c r="Z15" s="7" t="n">
        <f aca="false">X15+1</f>
        <v>2024</v>
      </c>
      <c r="AA15" s="7"/>
      <c r="AB15" s="7" t="n">
        <f aca="false">Z15+1</f>
        <v>2025</v>
      </c>
      <c r="AC15" s="7"/>
      <c r="AD15" s="7" t="n">
        <f aca="false">AB15+1</f>
        <v>2026</v>
      </c>
      <c r="AE15" s="7"/>
      <c r="AF15" s="7" t="n">
        <f aca="false">AD15+1</f>
        <v>2027</v>
      </c>
      <c r="AG15" s="7"/>
      <c r="AH15" s="7" t="n">
        <f aca="false">AF15+1</f>
        <v>2028</v>
      </c>
      <c r="AI15" s="7"/>
      <c r="AJ15" s="7" t="n">
        <f aca="false">AH15+1</f>
        <v>2029</v>
      </c>
    </row>
    <row r="16" customFormat="false" ht="15.75" hidden="false" customHeight="false" outlineLevel="0" collapsed="false">
      <c r="B16" s="19" t="s">
        <v>26</v>
      </c>
      <c r="E16" s="20" t="n">
        <v>0.57</v>
      </c>
      <c r="F16" s="20"/>
      <c r="G16" s="20" t="n">
        <v>0.57</v>
      </c>
      <c r="H16" s="20"/>
      <c r="I16" s="20" t="n">
        <v>0.57</v>
      </c>
      <c r="J16" s="20"/>
      <c r="K16" s="20" t="n">
        <v>0.57</v>
      </c>
      <c r="M16" s="20" t="n">
        <f aca="false">+K16</f>
        <v>0.57</v>
      </c>
      <c r="O16" s="20" t="n">
        <f aca="false">+M16</f>
        <v>0.57</v>
      </c>
      <c r="Q16" s="20" t="n">
        <f aca="false">+O16</f>
        <v>0.57</v>
      </c>
      <c r="S16" s="23"/>
      <c r="T16" s="1" t="n">
        <f aca="false">T15+1</f>
        <v>2028</v>
      </c>
      <c r="U16" s="23"/>
      <c r="V16" s="9"/>
      <c r="X16" s="7" t="str">
        <f aca="false">"FY"&amp;RIGHT(TEXT(X15,"0"),2)</f>
        <v>FY23</v>
      </c>
      <c r="Y16" s="7"/>
      <c r="Z16" s="7" t="str">
        <f aca="false">"FY"&amp;RIGHT(TEXT(Z15,"0"),2)</f>
        <v>FY24</v>
      </c>
      <c r="AA16" s="7"/>
      <c r="AB16" s="7" t="str">
        <f aca="false">"FY"&amp;RIGHT(TEXT(AB15,"0"),2)</f>
        <v>FY25</v>
      </c>
      <c r="AC16" s="7"/>
      <c r="AD16" s="7" t="str">
        <f aca="false">"FY"&amp;RIGHT(TEXT(AD15,"0"),2)</f>
        <v>FY26</v>
      </c>
      <c r="AE16" s="7"/>
      <c r="AF16" s="7" t="str">
        <f aca="false">"FY"&amp;RIGHT(TEXT(AF15,"0"),2)</f>
        <v>FY27</v>
      </c>
      <c r="AG16" s="7"/>
      <c r="AH16" s="7" t="str">
        <f aca="false">"FY"&amp;RIGHT(TEXT(AH15,"0"),2)</f>
        <v>FY28</v>
      </c>
      <c r="AI16" s="7"/>
      <c r="AJ16" s="7" t="str">
        <f aca="false">"FY"&amp;RIGHT(TEXT(AJ15,"0"),2)</f>
        <v>FY29</v>
      </c>
    </row>
    <row r="17" customFormat="false" ht="15.75" hidden="false" customHeight="false" outlineLevel="0" collapsed="false">
      <c r="B17" s="19" t="s">
        <v>27</v>
      </c>
      <c r="E17" s="20" t="n">
        <v>0.3</v>
      </c>
      <c r="F17" s="20"/>
      <c r="G17" s="20" t="n">
        <v>0.31</v>
      </c>
      <c r="H17" s="20"/>
      <c r="I17" s="20" t="n">
        <v>0.31</v>
      </c>
      <c r="J17" s="20"/>
      <c r="K17" s="20" t="n">
        <v>0.31</v>
      </c>
      <c r="M17" s="20" t="n">
        <f aca="false">+K17</f>
        <v>0.31</v>
      </c>
      <c r="O17" s="20" t="n">
        <f aca="false">+M17</f>
        <v>0.31</v>
      </c>
      <c r="Q17" s="20" t="n">
        <f aca="false">+O17</f>
        <v>0.31</v>
      </c>
      <c r="S17" s="23"/>
      <c r="T17" s="1" t="n">
        <f aca="false">T16+1</f>
        <v>2029</v>
      </c>
      <c r="U17" s="23"/>
    </row>
    <row r="18" customFormat="false" ht="15.75" hidden="false" customHeight="false" outlineLevel="0" collapsed="false">
      <c r="E18" s="20"/>
      <c r="F18" s="21"/>
      <c r="G18" s="20"/>
      <c r="H18" s="21"/>
      <c r="I18" s="20"/>
      <c r="J18" s="21"/>
      <c r="K18" s="20"/>
      <c r="M18" s="20"/>
      <c r="O18" s="20"/>
      <c r="Q18" s="20"/>
      <c r="S18" s="23"/>
      <c r="T18" s="1" t="n">
        <f aca="false">T17+1</f>
        <v>2030</v>
      </c>
      <c r="U18" s="23"/>
    </row>
    <row r="19" customFormat="false" ht="15.75" hidden="false" customHeight="false" outlineLevel="0" collapsed="false">
      <c r="B19" s="15" t="s">
        <v>28</v>
      </c>
      <c r="E19" s="21"/>
      <c r="F19" s="21"/>
      <c r="G19" s="21"/>
      <c r="H19" s="21"/>
      <c r="I19" s="21"/>
      <c r="J19" s="21"/>
      <c r="K19" s="21"/>
      <c r="M19" s="21"/>
      <c r="O19" s="21"/>
      <c r="Q19" s="21"/>
      <c r="S19" s="23"/>
      <c r="T19" s="1" t="n">
        <f aca="false">T18+1</f>
        <v>2031</v>
      </c>
      <c r="U19" s="23"/>
      <c r="Z19" s="22"/>
    </row>
    <row r="20" customFormat="false" ht="15.75" hidden="false" customHeight="false" outlineLevel="0" collapsed="false">
      <c r="B20" s="19" t="s">
        <v>25</v>
      </c>
      <c r="E20" s="20" t="n">
        <v>0.26</v>
      </c>
      <c r="F20" s="21"/>
      <c r="G20" s="20" t="n">
        <v>0.26</v>
      </c>
      <c r="H20" s="21"/>
      <c r="I20" s="20" t="n">
        <v>0.26</v>
      </c>
      <c r="J20" s="21"/>
      <c r="K20" s="20" t="n">
        <v>0.26</v>
      </c>
      <c r="M20" s="20" t="n">
        <v>0.26</v>
      </c>
      <c r="O20" s="20" t="n">
        <v>0.26</v>
      </c>
      <c r="Q20" s="20" t="n">
        <v>0.26</v>
      </c>
      <c r="S20" s="23"/>
      <c r="T20" s="1" t="n">
        <f aca="false">T19+1</f>
        <v>2032</v>
      </c>
      <c r="U20" s="23"/>
    </row>
    <row r="21" customFormat="false" ht="15.75" hidden="false" customHeight="false" outlineLevel="0" collapsed="false">
      <c r="B21" s="19" t="s">
        <v>26</v>
      </c>
      <c r="E21" s="20" t="n">
        <v>0.26</v>
      </c>
      <c r="F21" s="21"/>
      <c r="G21" s="20" t="n">
        <v>0.26</v>
      </c>
      <c r="H21" s="21"/>
      <c r="I21" s="20" t="n">
        <v>0.26</v>
      </c>
      <c r="J21" s="21"/>
      <c r="K21" s="20" t="n">
        <v>0.26</v>
      </c>
      <c r="M21" s="20" t="n">
        <v>0.26</v>
      </c>
      <c r="O21" s="20" t="n">
        <v>0.26</v>
      </c>
      <c r="Q21" s="20" t="n">
        <v>0.26</v>
      </c>
    </row>
    <row r="22" customFormat="false" ht="15.75" hidden="false" customHeight="false" outlineLevel="0" collapsed="false">
      <c r="B22" s="19" t="s">
        <v>27</v>
      </c>
      <c r="E22" s="20" t="n">
        <v>0.26</v>
      </c>
      <c r="F22" s="21"/>
      <c r="G22" s="20" t="n">
        <v>0.26</v>
      </c>
      <c r="H22" s="21"/>
      <c r="I22" s="20" t="n">
        <v>0.26</v>
      </c>
      <c r="J22" s="21"/>
      <c r="K22" s="20" t="n">
        <v>0.26</v>
      </c>
      <c r="M22" s="20" t="n">
        <v>0.26</v>
      </c>
      <c r="O22" s="20" t="n">
        <v>0.26</v>
      </c>
      <c r="Q22" s="20" t="n">
        <v>0.26</v>
      </c>
    </row>
    <row r="24" customFormat="false" ht="15.75" hidden="false" customHeight="false" outlineLevel="0" collapsed="false">
      <c r="A24" s="14"/>
      <c r="B24" s="25" t="s">
        <v>29</v>
      </c>
      <c r="C24" s="26"/>
      <c r="D24" s="26"/>
      <c r="E24" s="27" t="s">
        <v>30</v>
      </c>
      <c r="F24" s="26"/>
      <c r="G24" s="27" t="s">
        <v>31</v>
      </c>
      <c r="H24" s="26"/>
      <c r="I24" s="27" t="s">
        <v>32</v>
      </c>
      <c r="J24" s="26"/>
      <c r="K24" s="27" t="s">
        <v>33</v>
      </c>
      <c r="L24" s="26"/>
      <c r="M24" s="27" t="s">
        <v>34</v>
      </c>
      <c r="N24" s="26"/>
      <c r="O24" s="27" t="s">
        <v>35</v>
      </c>
      <c r="P24" s="26"/>
      <c r="Q24" s="27" t="s">
        <v>36</v>
      </c>
      <c r="R24" s="14"/>
      <c r="T24" s="14"/>
      <c r="U24" s="14"/>
      <c r="V24" s="14"/>
      <c r="W24" s="14" t="s">
        <v>37</v>
      </c>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customFormat="false" ht="15.75" hidden="false" customHeight="false" outlineLevel="0" collapsed="false">
      <c r="B25" s="28" t="s">
        <v>16</v>
      </c>
      <c r="C25" s="29"/>
      <c r="D25" s="29"/>
      <c r="E25" s="30" t="e">
        <f aca="false">IF(X$15&lt;$T$20,HLOOKUP(X$16,$E$5:$Q$17,$W25,FALSE()),$Q7+(0.005*(X$15-$T$20)))</f>
        <v>#N/A</v>
      </c>
      <c r="F25" s="31"/>
      <c r="G25" s="30" t="e">
        <f aca="false">IF(Z$15&lt;$T$20,HLOOKUP(Z$16,$E$5:$Q$17,$W25,FALSE()),$Q7+(0.005*(Z$15-$T$20)))</f>
        <v>#N/A</v>
      </c>
      <c r="H25" s="31"/>
      <c r="I25" s="30" t="e">
        <f aca="false">IF(AB$15&lt;$T$20,HLOOKUP(AB$16,$E$5:$Q$17,$W25,FALSE()),$Q7+(0.005*(AB$15-$T$20)))</f>
        <v>#N/A</v>
      </c>
      <c r="J25" s="31"/>
      <c r="K25" s="30" t="n">
        <f aca="false">IF(AD$15&lt;$T$20,HLOOKUP(AD$16,$E$5:$Q$17,$W25,FALSE()),$Q7+(0.005*(AD$15-$T$20)))</f>
        <v>0.345</v>
      </c>
      <c r="L25" s="31"/>
      <c r="M25" s="30" t="n">
        <f aca="false">IF(AF$15&lt;$T$20,HLOOKUP(AF$16,$E$5:$Q$17,$W25,FALSE()),$Q7+(0.005*(AF$15-$T$20)))</f>
        <v>0.384</v>
      </c>
      <c r="N25" s="31"/>
      <c r="O25" s="30" t="n">
        <f aca="false">IF(AH$15&lt;$T$20,HLOOKUP(AH$16,$E$5:$Q$17,$W25,FALSE()),$Q7+(0.005*(AH$15-$T$20)))</f>
        <v>0.39</v>
      </c>
      <c r="P25" s="31"/>
      <c r="Q25" s="30" t="n">
        <f aca="false">IF(AJ$15&lt;$T$20,HLOOKUP(AJ$16,$E$5:$Q$17,$W25,FALSE()),$Q7+(0.005*(AJ$15-$T$20)))</f>
        <v>0.38</v>
      </c>
      <c r="W25" s="1" t="n">
        <v>3</v>
      </c>
    </row>
    <row r="26" customFormat="false" ht="15.75" hidden="false" customHeight="false" outlineLevel="0" collapsed="false">
      <c r="B26" s="28" t="s">
        <v>38</v>
      </c>
      <c r="C26" s="29"/>
      <c r="D26" s="29"/>
      <c r="E26" s="30" t="e">
        <f aca="false">IF(X$15&lt;$T$20,HLOOKUP(X$16,$E$5:$Q$17,$W26,FALSE()),$Q8+(0.005*(X$15-$T$20)))</f>
        <v>#N/A</v>
      </c>
      <c r="F26" s="32"/>
      <c r="G26" s="30" t="e">
        <f aca="false">IF(Z$15&lt;$T$20,HLOOKUP(Z$16,$E$5:$Q$17,$W26,FALSE()),$Q8+(0.005*(Z$15-$T$20)))</f>
        <v>#N/A</v>
      </c>
      <c r="H26" s="31"/>
      <c r="I26" s="30" t="e">
        <f aca="false">IF(AB$15&lt;$T$20,HLOOKUP(AB$16,$E$5:$Q$17,$W26,FALSE()),$Q8+(0.005*(AB$15-$T$20)))</f>
        <v>#N/A</v>
      </c>
      <c r="J26" s="32"/>
      <c r="K26" s="30" t="n">
        <f aca="false">IF(AD$15&lt;$T$20,HLOOKUP(AD$16,$E$5:$Q$17,$W26,FALSE()),$Q8+(0.005*(AD$15-$T$20)))</f>
        <v>0.345</v>
      </c>
      <c r="L26" s="32"/>
      <c r="M26" s="30" t="n">
        <f aca="false">IF(AF$15&lt;$T$20,HLOOKUP(AF$16,$E$5:$Q$17,$W26,FALSE()),$Q8+(0.005*(AF$15-$T$20)))</f>
        <v>0.384</v>
      </c>
      <c r="N26" s="32"/>
      <c r="O26" s="30" t="n">
        <f aca="false">IF(AH$15&lt;$T$20,HLOOKUP(AH$16,$E$5:$Q$17,$W26,FALSE()),$Q8+(0.005*(AH$15-$T$20)))</f>
        <v>0.39</v>
      </c>
      <c r="P26" s="32"/>
      <c r="Q26" s="30" t="n">
        <f aca="false">IF(AJ$15&lt;$T$20,HLOOKUP(AJ$16,$E$5:$Q$17,$W26,FALSE()),$Q8+(0.005*(AJ$15-$T$20)))</f>
        <v>0.38</v>
      </c>
      <c r="W26" s="1" t="n">
        <v>4</v>
      </c>
    </row>
    <row r="27" customFormat="false" ht="15.75" hidden="false" customHeight="false" outlineLevel="0" collapsed="false">
      <c r="B27" s="28" t="s">
        <v>18</v>
      </c>
      <c r="C27" s="29"/>
      <c r="D27" s="29"/>
      <c r="E27" s="30" t="e">
        <f aca="false">IF(X$15&lt;$T$20,HLOOKUP(X$16,$E$5:$Q$17,$W27,FALSE()),$Q9+(0.005*(X$15-$T$20)))</f>
        <v>#N/A</v>
      </c>
      <c r="F27" s="32"/>
      <c r="G27" s="30" t="e">
        <f aca="false">IF(Z$15&lt;$T$20,HLOOKUP(Z$16,$E$5:$Q$17,$W27,FALSE()),$Q9+(0.005*(Z$15-$T$20)))</f>
        <v>#N/A</v>
      </c>
      <c r="H27" s="31"/>
      <c r="I27" s="30" t="e">
        <f aca="false">IF(AB$15&lt;$T$20,HLOOKUP(AB$16,$E$5:$Q$17,$W27,FALSE()),$Q9+(0.005*(AB$15-$T$20)))</f>
        <v>#N/A</v>
      </c>
      <c r="J27" s="32"/>
      <c r="K27" s="30" t="n">
        <f aca="false">IF(AD$15&lt;$T$20,HLOOKUP(AD$16,$E$5:$Q$17,$W27,FALSE()),$Q9+(0.005*(AD$15-$T$20)))</f>
        <v>0.407</v>
      </c>
      <c r="L27" s="32"/>
      <c r="M27" s="30" t="n">
        <f aca="false">IF(AF$15&lt;$T$20,HLOOKUP(AF$16,$E$5:$Q$17,$W27,FALSE()),$Q9+(0.005*(AF$15-$T$20)))</f>
        <v>0.598</v>
      </c>
      <c r="N27" s="32"/>
      <c r="O27" s="30" t="n">
        <f aca="false">IF(AH$15&lt;$T$20,HLOOKUP(AH$16,$E$5:$Q$17,$W27,FALSE()),$Q9+(0.005*(AH$15-$T$20)))</f>
        <v>0.647</v>
      </c>
      <c r="P27" s="32"/>
      <c r="Q27" s="30" t="n">
        <f aca="false">IF(AJ$15&lt;$T$20,HLOOKUP(AJ$16,$E$5:$Q$17,$W27,FALSE()),$Q9+(0.005*(AJ$15-$T$20)))</f>
        <v>0.596</v>
      </c>
      <c r="W27" s="1" t="n">
        <v>5</v>
      </c>
    </row>
    <row r="28" customFormat="false" ht="15.75" hidden="false" customHeight="false" outlineLevel="0" collapsed="false">
      <c r="B28" s="28" t="s">
        <v>19</v>
      </c>
      <c r="C28" s="29"/>
      <c r="D28" s="29"/>
      <c r="E28" s="30" t="e">
        <f aca="false">IF(X$15&lt;$T$20,HLOOKUP(X$16,$E$5:$Q$17,$W28,FALSE()),$Q10+(0.005*(X$15-$T$20)))</f>
        <v>#N/A</v>
      </c>
      <c r="F28" s="32"/>
      <c r="G28" s="30" t="e">
        <f aca="false">IF(Z$15&lt;$T$20,HLOOKUP(Z$16,$E$5:$Q$17,$W28,FALSE()),$Q10+(0.005*(Z$15-$T$20)))</f>
        <v>#N/A</v>
      </c>
      <c r="H28" s="31"/>
      <c r="I28" s="30" t="e">
        <f aca="false">IF(AB$15&lt;$T$20,HLOOKUP(AB$16,$E$5:$Q$17,$W28,FALSE()),$Q10+(0.005*(AB$15-$T$20)))</f>
        <v>#N/A</v>
      </c>
      <c r="J28" s="32"/>
      <c r="K28" s="30" t="n">
        <f aca="false">IF(AD$15&lt;$T$20,HLOOKUP(AD$16,$E$5:$Q$17,$W28,FALSE()),$Q10+(0.005*(AD$15-$T$20)))</f>
        <v>0.345</v>
      </c>
      <c r="L28" s="32"/>
      <c r="M28" s="30" t="n">
        <f aca="false">IF(AF$15&lt;$T$20,HLOOKUP(AF$16,$E$5:$Q$17,$W28,FALSE()),$Q10+(0.005*(AF$15-$T$20)))</f>
        <v>0.384</v>
      </c>
      <c r="N28" s="32"/>
      <c r="O28" s="30" t="n">
        <f aca="false">IF(AH$15&lt;$T$20,HLOOKUP(AH$16,$E$5:$Q$17,$W28,FALSE()),$Q10+(0.005*(AH$15-$T$20)))</f>
        <v>0.39</v>
      </c>
      <c r="P28" s="32"/>
      <c r="Q28" s="30" t="n">
        <f aca="false">IF(AJ$15&lt;$T$20,HLOOKUP(AJ$16,$E$5:$Q$17,$W28,FALSE()),$Q10+(0.005*(AJ$15-$T$20)))</f>
        <v>0.38</v>
      </c>
      <c r="W28" s="1" t="n">
        <v>6</v>
      </c>
    </row>
    <row r="29" customFormat="false" ht="15.75" hidden="false" customHeight="false" outlineLevel="0" collapsed="false">
      <c r="B29" s="28" t="s">
        <v>20</v>
      </c>
      <c r="C29" s="29"/>
      <c r="D29" s="29"/>
      <c r="E29" s="30" t="e">
        <f aca="false">IF(X$15&lt;$T$20,HLOOKUP(X$16,$E$5:$Q$17,$W29,FALSE()),$Q11+(0.005*(X$15-$T$20)))</f>
        <v>#N/A</v>
      </c>
      <c r="F29" s="32"/>
      <c r="G29" s="30" t="e">
        <f aca="false">IF(Z$15&lt;$T$20,HLOOKUP(Z$16,$E$5:$Q$17,$W29,FALSE()),$Q11+(0.005*(Z$15-$T$20)))</f>
        <v>#N/A</v>
      </c>
      <c r="H29" s="31"/>
      <c r="I29" s="30" t="e">
        <f aca="false">IF(AB$15&lt;$T$20,HLOOKUP(AB$16,$E$5:$Q$17,$W29,FALSE()),$Q11+(0.005*(AB$15-$T$20)))</f>
        <v>#N/A</v>
      </c>
      <c r="J29" s="32"/>
      <c r="K29" s="30" t="n">
        <f aca="false">IF(AD$15&lt;$T$20,HLOOKUP(AD$16,$E$5:$Q$17,$W29,FALSE()),$Q11+(0.005*(AD$15-$T$20)))</f>
        <v>0.096</v>
      </c>
      <c r="L29" s="32"/>
      <c r="M29" s="30" t="n">
        <f aca="false">IF(AF$15&lt;$T$20,HLOOKUP(AF$16,$E$5:$Q$17,$W29,FALSE()),$Q11+(0.005*(AF$15-$T$20)))</f>
        <v>0.08</v>
      </c>
      <c r="N29" s="32"/>
      <c r="O29" s="30" t="n">
        <f aca="false">IF(AH$15&lt;$T$20,HLOOKUP(AH$16,$E$5:$Q$17,$W29,FALSE()),$Q11+(0.005*(AH$15-$T$20)))</f>
        <v>0.08</v>
      </c>
      <c r="P29" s="32"/>
      <c r="Q29" s="30" t="n">
        <f aca="false">IF(AJ$15&lt;$T$20,HLOOKUP(AJ$16,$E$5:$Q$17,$W29,FALSE()),$Q11+(0.005*(AJ$15-$T$20)))</f>
        <v>0.081</v>
      </c>
      <c r="W29" s="1" t="n">
        <v>7</v>
      </c>
    </row>
    <row r="30" customFormat="false" ht="15.75" hidden="false" customHeight="false" outlineLevel="0" collapsed="false">
      <c r="B30" s="28" t="s">
        <v>21</v>
      </c>
      <c r="C30" s="29"/>
      <c r="D30" s="29"/>
      <c r="E30" s="30" t="e">
        <f aca="false">IF(X$15&lt;$T$20,HLOOKUP(X$16,$E$5:$Q$17,$W30,FALSE()),$Q12+(0.005*(X$15-$T$20)))</f>
        <v>#N/A</v>
      </c>
      <c r="F30" s="32"/>
      <c r="G30" s="30" t="e">
        <f aca="false">IF(Z$15&lt;$T$20,HLOOKUP(Z$16,$E$5:$Q$17,$W30,FALSE()),$Q12+(0.005*(Z$15-$T$20)))</f>
        <v>#N/A</v>
      </c>
      <c r="H30" s="31"/>
      <c r="I30" s="30" t="e">
        <f aca="false">IF(AB$15&lt;$T$20,HLOOKUP(AB$16,$E$5:$Q$17,$W30,FALSE()),$Q12+(0.005*(AB$15-$T$20)))</f>
        <v>#N/A</v>
      </c>
      <c r="J30" s="32"/>
      <c r="K30" s="30" t="n">
        <f aca="false">IF(AD$15&lt;$T$20,HLOOKUP(AD$16,$E$5:$Q$17,$W30,FALSE()),$Q12+(0.005*(AD$15-$T$20)))</f>
        <v>0.198</v>
      </c>
      <c r="L30" s="32"/>
      <c r="M30" s="30" t="n">
        <f aca="false">IF(AF$15&lt;$T$20,HLOOKUP(AF$16,$E$5:$Q$17,$W30,FALSE()),$Q12+(0.005*(AF$15-$T$20)))</f>
        <v>0.198</v>
      </c>
      <c r="N30" s="32"/>
      <c r="O30" s="30" t="n">
        <f aca="false">IF(AH$15&lt;$T$20,HLOOKUP(AH$16,$E$5:$Q$17,$W30,FALSE()),$Q12+(0.005*(AH$15-$T$20)))</f>
        <v>0.198</v>
      </c>
      <c r="P30" s="32"/>
      <c r="Q30" s="30" t="n">
        <f aca="false">IF(AJ$15&lt;$T$20,HLOOKUP(AJ$16,$E$5:$Q$17,$W30,FALSE()),$Q12+(0.005*(AJ$15-$T$20)))</f>
        <v>0.198</v>
      </c>
      <c r="W30" s="1" t="n">
        <v>8</v>
      </c>
    </row>
    <row r="31" customFormat="false" ht="15.75" hidden="false" customHeight="false" outlineLevel="0" collapsed="false">
      <c r="B31" s="28" t="s">
        <v>39</v>
      </c>
      <c r="C31" s="29"/>
      <c r="D31" s="29"/>
      <c r="E31" s="30" t="e">
        <f aca="false">IF(X$15&lt;$T$20,HLOOKUP(X$16,$E$5:$Q$17,$W31,FALSE()),$Q15)</f>
        <v>#N/A</v>
      </c>
      <c r="F31" s="32"/>
      <c r="G31" s="30" t="e">
        <f aca="false">IF(Z$15&lt;$T$20,HLOOKUP(Z$16,$E$5:$Q$17,$W31,FALSE()),$Q15)</f>
        <v>#N/A</v>
      </c>
      <c r="H31" s="31"/>
      <c r="I31" s="30" t="e">
        <f aca="false">IF(AB$15&lt;$T$20,HLOOKUP(AB$16,$E$5:$Q$17,$W31,FALSE()),$Q15)</f>
        <v>#N/A</v>
      </c>
      <c r="J31" s="32"/>
      <c r="K31" s="30" t="n">
        <f aca="false">IF(AD$15&lt;$T$20,HLOOKUP(AD$16,$E$5:$Q$17,$W31,FALSE()),$Q15)</f>
        <v>0.605</v>
      </c>
      <c r="L31" s="32"/>
      <c r="M31" s="30" t="n">
        <f aca="false">IF(AF$15&lt;$T$20,HLOOKUP(AF$16,$E$5:$Q$17,$W31,FALSE()),$Q15)</f>
        <v>0.62</v>
      </c>
      <c r="N31" s="32"/>
      <c r="O31" s="30" t="n">
        <f aca="false">IF(AH$15&lt;$T$20,HLOOKUP(AH$16,$E$5:$Q$17,$W31,FALSE()),$Q15)</f>
        <v>0.62</v>
      </c>
      <c r="P31" s="32"/>
      <c r="Q31" s="30" t="n">
        <f aca="false">IF(AJ$15&lt;$T$20,HLOOKUP(AJ$16,$E$5:$Q$17,$W31,FALSE()),$Q15)</f>
        <v>0.62</v>
      </c>
      <c r="W31" s="1" t="n">
        <v>11</v>
      </c>
    </row>
    <row r="32" customFormat="false" ht="15.75" hidden="false" customHeight="false" outlineLevel="0" collapsed="false">
      <c r="B32" s="28" t="s">
        <v>40</v>
      </c>
      <c r="C32" s="29"/>
      <c r="D32" s="29"/>
      <c r="E32" s="30" t="e">
        <f aca="false">IF(X$15&lt;$T$20,HLOOKUP(X$16,$E$5:$Q$17,$W32,FALSE()),$Q16)</f>
        <v>#N/A</v>
      </c>
      <c r="F32" s="32"/>
      <c r="G32" s="30" t="e">
        <f aca="false">IF(Z$15&lt;$T$20,HLOOKUP(Z$16,$E$5:$Q$17,$W32,FALSE()),$Q16)</f>
        <v>#N/A</v>
      </c>
      <c r="H32" s="31"/>
      <c r="I32" s="30" t="e">
        <f aca="false">IF(AB$15&lt;$T$20,HLOOKUP(AB$16,$E$5:$Q$17,$W32,FALSE()),$Q16)</f>
        <v>#N/A</v>
      </c>
      <c r="J32" s="32"/>
      <c r="K32" s="30" t="n">
        <f aca="false">IF(AD$15&lt;$T$20,HLOOKUP(AD$16,$E$5:$Q$17,$W32,FALSE()),$Q16)</f>
        <v>0.57</v>
      </c>
      <c r="L32" s="32"/>
      <c r="M32" s="30" t="n">
        <f aca="false">IF(AF$15&lt;$T$20,HLOOKUP(AF$16,$E$5:$Q$17,$W32,FALSE()),$Q16)</f>
        <v>0.57</v>
      </c>
      <c r="N32" s="32"/>
      <c r="O32" s="30" t="n">
        <f aca="false">IF(AH$15&lt;$T$20,HLOOKUP(AH$16,$E$5:$Q$17,$W32,FALSE()),$Q16)</f>
        <v>0.57</v>
      </c>
      <c r="P32" s="32"/>
      <c r="Q32" s="30" t="n">
        <f aca="false">IF(AJ$15&lt;$T$20,HLOOKUP(AJ$16,$E$5:$Q$17,$W32,FALSE()),$Q16)</f>
        <v>0.57</v>
      </c>
      <c r="W32" s="1" t="n">
        <v>12</v>
      </c>
    </row>
    <row r="33" customFormat="false" ht="15.75" hidden="false" customHeight="false" outlineLevel="0" collapsed="false">
      <c r="B33" s="28" t="s">
        <v>41</v>
      </c>
      <c r="C33" s="29"/>
      <c r="D33" s="29"/>
      <c r="E33" s="30" t="e">
        <f aca="false">IF(X$15&lt;$T$20,HLOOKUP(X$16,$E$5:$Q$17,$W33,FALSE()),$Q17)</f>
        <v>#N/A</v>
      </c>
      <c r="F33" s="32"/>
      <c r="G33" s="30" t="e">
        <f aca="false">IF(Z$15&lt;$T$20,HLOOKUP(Z$16,$E$5:$Q$17,$W33,FALSE()),$Q17)</f>
        <v>#N/A</v>
      </c>
      <c r="H33" s="31"/>
      <c r="I33" s="30" t="e">
        <f aca="false">IF(AB$15&lt;$T$20,HLOOKUP(AB$16,$E$5:$Q$17,$W33,FALSE()),$Q17)</f>
        <v>#N/A</v>
      </c>
      <c r="J33" s="32"/>
      <c r="K33" s="30" t="n">
        <f aca="false">IF(AD$15&lt;$T$20,HLOOKUP(AD$16,$E$5:$Q$17,$W33,FALSE()),$Q17)</f>
        <v>0.3</v>
      </c>
      <c r="L33" s="32"/>
      <c r="M33" s="30" t="n">
        <f aca="false">IF(AF$15&lt;$T$20,HLOOKUP(AF$16,$E$5:$Q$17,$W33,FALSE()),$Q17)</f>
        <v>0.31</v>
      </c>
      <c r="N33" s="32"/>
      <c r="O33" s="30" t="n">
        <f aca="false">IF(AH$15&lt;$T$20,HLOOKUP(AH$16,$E$5:$Q$17,$W33,FALSE()),$Q17)</f>
        <v>0.31</v>
      </c>
      <c r="P33" s="32"/>
      <c r="Q33" s="30" t="n">
        <f aca="false">IF(AJ$15&lt;$T$20,HLOOKUP(AJ$16,$E$5:$Q$17,$W33,FALSE()),$Q17)</f>
        <v>0.31</v>
      </c>
      <c r="W33" s="1" t="n">
        <v>13</v>
      </c>
    </row>
    <row r="34" customFormat="false" ht="15.75" hidden="false" customHeight="false" outlineLevel="0" collapsed="false">
      <c r="B34" s="19" t="s">
        <v>42</v>
      </c>
      <c r="Q34" s="20"/>
    </row>
    <row r="35" customFormat="false" ht="15.75" hidden="false" customHeight="false" outlineLevel="0" collapsed="false">
      <c r="B35" s="15" t="s">
        <v>43</v>
      </c>
      <c r="E35" s="33"/>
    </row>
    <row r="36" customFormat="false" ht="15.75" hidden="false" customHeight="false" outlineLevel="0" collapsed="false">
      <c r="C36" s="19" t="s">
        <v>42</v>
      </c>
      <c r="D36" s="19" t="s">
        <v>42</v>
      </c>
      <c r="J36" s="14"/>
      <c r="K36" s="14"/>
      <c r="M36" s="14"/>
    </row>
    <row r="37" customFormat="false" ht="15.75" hidden="false" customHeight="false" outlineLevel="0" collapsed="false">
      <c r="B37" s="15" t="s">
        <v>8</v>
      </c>
      <c r="C37" s="34" t="s">
        <v>44</v>
      </c>
      <c r="D37" s="34"/>
      <c r="E37" s="17" t="s">
        <v>45</v>
      </c>
      <c r="F37" s="35"/>
      <c r="G37" s="17" t="s">
        <v>46</v>
      </c>
      <c r="H37" s="35"/>
      <c r="I37" s="17" t="s">
        <v>47</v>
      </c>
      <c r="K37" s="17" t="s">
        <v>48</v>
      </c>
      <c r="M37" s="17" t="s">
        <v>49</v>
      </c>
      <c r="O37" s="17" t="s">
        <v>50</v>
      </c>
      <c r="Q37" s="17" t="s">
        <v>51</v>
      </c>
    </row>
    <row r="38" customFormat="false" ht="15.75" hidden="false" customHeight="false" outlineLevel="0" collapsed="false">
      <c r="B38" s="19" t="s">
        <v>52</v>
      </c>
      <c r="C38" s="36" t="n">
        <f aca="false">IF(MONTH($E$2)&lt;7,7-MONTH($E$2),19-MONTH($E$2))</f>
        <v>12</v>
      </c>
      <c r="D38" s="36" t="n">
        <f aca="false">12-C38</f>
        <v>0</v>
      </c>
      <c r="E38" s="21" t="e">
        <f aca="false">((E25*C38)+(G25*D38))/12</f>
        <v>#N/A</v>
      </c>
      <c r="F38" s="21"/>
      <c r="G38" s="21" t="e">
        <f aca="false">((G25*C38)+(I25*D38))/12</f>
        <v>#N/A</v>
      </c>
      <c r="H38" s="21"/>
      <c r="I38" s="21" t="e">
        <f aca="false">((I25*C38)+(K25*D38))/12</f>
        <v>#N/A</v>
      </c>
      <c r="J38" s="21"/>
      <c r="K38" s="21" t="n">
        <f aca="false">((K25*C38)+(M25*D38))/12</f>
        <v>0.345</v>
      </c>
      <c r="M38" s="21" t="n">
        <f aca="false">((M25*C38)+(O25*D38))/12</f>
        <v>0.384</v>
      </c>
      <c r="O38" s="21" t="n">
        <f aca="false">((O25*C38)+(Q25*D38))/12</f>
        <v>0.39</v>
      </c>
      <c r="P38" s="3"/>
      <c r="Q38" s="21" t="n">
        <f aca="false">((Q25*C38)+((Q25+0.005)*D38))/12</f>
        <v>0.38</v>
      </c>
    </row>
    <row r="39" customFormat="false" ht="15.75" hidden="false" customHeight="false" outlineLevel="0" collapsed="false">
      <c r="B39" s="19" t="s">
        <v>53</v>
      </c>
      <c r="C39" s="36" t="n">
        <f aca="false">$C$38</f>
        <v>12</v>
      </c>
      <c r="D39" s="36" t="n">
        <f aca="false">12-C39</f>
        <v>0</v>
      </c>
      <c r="E39" s="21" t="e">
        <f aca="false">((E26*C39)+(G26*D39))/12</f>
        <v>#N/A</v>
      </c>
      <c r="F39" s="21"/>
      <c r="G39" s="21" t="e">
        <f aca="false">((G26*C39)+(I26*D39))/12</f>
        <v>#N/A</v>
      </c>
      <c r="H39" s="21"/>
      <c r="I39" s="21" t="e">
        <f aca="false">((I26*C39)+(K26*D39))/12</f>
        <v>#N/A</v>
      </c>
      <c r="J39" s="21"/>
      <c r="K39" s="21" t="n">
        <f aca="false">((K26*C39)+(M26*D39))/12</f>
        <v>0.345</v>
      </c>
      <c r="M39" s="21" t="n">
        <f aca="false">((M26*C39)+(O26*D39))/12</f>
        <v>0.384</v>
      </c>
      <c r="O39" s="21" t="n">
        <f aca="false">((O26*C39)+(Q26*D39))/12</f>
        <v>0.39</v>
      </c>
      <c r="P39" s="3"/>
      <c r="Q39" s="21" t="n">
        <f aca="false">((Q26*C39)+((Q26+0.005)*D39))/12</f>
        <v>0.38</v>
      </c>
    </row>
    <row r="40" customFormat="false" ht="15.75" hidden="false" customHeight="false" outlineLevel="0" collapsed="false">
      <c r="B40" s="19" t="s">
        <v>18</v>
      </c>
      <c r="C40" s="36" t="n">
        <f aca="false">$C$38</f>
        <v>12</v>
      </c>
      <c r="D40" s="36" t="n">
        <f aca="false">12-C40</f>
        <v>0</v>
      </c>
      <c r="E40" s="21" t="e">
        <f aca="false">((E27*C40)+(G27*D40))/12</f>
        <v>#N/A</v>
      </c>
      <c r="F40" s="21"/>
      <c r="G40" s="21" t="e">
        <f aca="false">((G27*C40)+(I27*D40))/12</f>
        <v>#N/A</v>
      </c>
      <c r="H40" s="21"/>
      <c r="I40" s="21" t="e">
        <f aca="false">((I27*C40)+(K27*D40))/12</f>
        <v>#N/A</v>
      </c>
      <c r="J40" s="21"/>
      <c r="K40" s="21" t="n">
        <f aca="false">((K27*C40)+(M27*D40))/12</f>
        <v>0.407</v>
      </c>
      <c r="M40" s="21" t="n">
        <f aca="false">((M27*C40)+(O27*D40))/12</f>
        <v>0.598</v>
      </c>
      <c r="O40" s="21" t="n">
        <f aca="false">((O27*C40)+(Q27*D40))/12</f>
        <v>0.647</v>
      </c>
      <c r="P40" s="3"/>
      <c r="Q40" s="21" t="n">
        <f aca="false">((Q27*C40)+((Q27+0.005)*D40))/12</f>
        <v>0.596</v>
      </c>
    </row>
    <row r="41" customFormat="false" ht="15.75" hidden="false" customHeight="false" outlineLevel="0" collapsed="false">
      <c r="B41" s="19" t="s">
        <v>19</v>
      </c>
      <c r="C41" s="36" t="n">
        <f aca="false">$C$38</f>
        <v>12</v>
      </c>
      <c r="D41" s="36" t="n">
        <f aca="false">12-C41</f>
        <v>0</v>
      </c>
      <c r="E41" s="21" t="e">
        <f aca="false">((E28*C41)+(G28*D41))/12</f>
        <v>#N/A</v>
      </c>
      <c r="F41" s="21"/>
      <c r="G41" s="21" t="e">
        <f aca="false">((G28*C41)+(I28*D41))/12</f>
        <v>#N/A</v>
      </c>
      <c r="H41" s="21"/>
      <c r="I41" s="21" t="e">
        <f aca="false">((I28*C41)+(K28*D41))/12</f>
        <v>#N/A</v>
      </c>
      <c r="J41" s="21"/>
      <c r="K41" s="21" t="n">
        <f aca="false">((K28*C41)+(M28*D41))/12</f>
        <v>0.345</v>
      </c>
      <c r="M41" s="21" t="n">
        <f aca="false">((M28*C41)+(O28*D41))/12</f>
        <v>0.384</v>
      </c>
      <c r="O41" s="21" t="n">
        <f aca="false">((O28*C41)+(Q28*D41))/12</f>
        <v>0.39</v>
      </c>
      <c r="P41" s="3"/>
      <c r="Q41" s="21" t="n">
        <f aca="false">((Q28*C41)+((Q28+0.005)*D41))/12</f>
        <v>0.38</v>
      </c>
    </row>
    <row r="42" customFormat="false" ht="15.75" hidden="false" customHeight="false" outlineLevel="0" collapsed="false">
      <c r="B42" s="19" t="s">
        <v>20</v>
      </c>
      <c r="C42" s="36" t="n">
        <f aca="false">$C$38</f>
        <v>12</v>
      </c>
      <c r="D42" s="36" t="n">
        <f aca="false">12-C42</f>
        <v>0</v>
      </c>
      <c r="E42" s="21" t="e">
        <f aca="false">((E29*C42)+(G29*D42))/12</f>
        <v>#N/A</v>
      </c>
      <c r="F42" s="21"/>
      <c r="G42" s="21" t="e">
        <f aca="false">((G29*C42)+(I29*D42))/12</f>
        <v>#N/A</v>
      </c>
      <c r="H42" s="21"/>
      <c r="I42" s="21" t="e">
        <f aca="false">((I29*C42)+(K29*D42))/12</f>
        <v>#N/A</v>
      </c>
      <c r="J42" s="21"/>
      <c r="K42" s="21" t="n">
        <f aca="false">((K29*C42)+(M29*D42))/12</f>
        <v>0.096</v>
      </c>
      <c r="M42" s="21" t="n">
        <f aca="false">((M29*C42)+(O29*D42))/12</f>
        <v>0.08</v>
      </c>
      <c r="O42" s="21" t="n">
        <f aca="false">((O29*C42)+(Q29*D42))/12</f>
        <v>0.08</v>
      </c>
      <c r="P42" s="3"/>
      <c r="Q42" s="21" t="n">
        <f aca="false">((Q29*C42)+((Q29+0.005)*D42))/12</f>
        <v>0.081</v>
      </c>
    </row>
    <row r="43" customFormat="false" ht="15.75" hidden="false" customHeight="false" outlineLevel="0" collapsed="false">
      <c r="B43" s="19" t="s">
        <v>54</v>
      </c>
      <c r="C43" s="36" t="n">
        <f aca="false">$C$38</f>
        <v>12</v>
      </c>
      <c r="D43" s="36" t="n">
        <f aca="false">12-C43</f>
        <v>0</v>
      </c>
      <c r="E43" s="21" t="e">
        <f aca="false">((E30*C43)+(G30*D43))/12</f>
        <v>#N/A</v>
      </c>
      <c r="F43" s="21"/>
      <c r="G43" s="21" t="e">
        <f aca="false">((G30*C43)+(I30*D43))/12</f>
        <v>#N/A</v>
      </c>
      <c r="H43" s="21"/>
      <c r="I43" s="21" t="e">
        <f aca="false">((I30*C43)+(K30*D43))/12</f>
        <v>#N/A</v>
      </c>
      <c r="J43" s="21"/>
      <c r="K43" s="21" t="n">
        <f aca="false">((K30*C43)+(M30*D43))/12</f>
        <v>0.198</v>
      </c>
      <c r="M43" s="21" t="n">
        <f aca="false">((M30*C43)+(O30*D43))/12</f>
        <v>0.198</v>
      </c>
      <c r="O43" s="21" t="n">
        <f aca="false">((O30*C43)+(Q30*D43))/12</f>
        <v>0.198</v>
      </c>
      <c r="P43" s="3"/>
      <c r="Q43" s="21" t="n">
        <f aca="false">((Q30*C43)+((Q30+0.005)*D43))/12</f>
        <v>0.198</v>
      </c>
    </row>
    <row r="44" customFormat="false" ht="15.75" hidden="false" customHeight="false" outlineLevel="0" collapsed="false">
      <c r="C44" s="3"/>
      <c r="D44" s="3"/>
      <c r="J44" s="21"/>
      <c r="Q44" s="37" t="s">
        <v>42</v>
      </c>
    </row>
    <row r="45" customFormat="false" ht="15.75" hidden="false" customHeight="false" outlineLevel="0" collapsed="false">
      <c r="B45" s="15" t="s">
        <v>23</v>
      </c>
      <c r="C45" s="3"/>
      <c r="D45" s="3"/>
      <c r="Q45" s="37" t="s">
        <v>42</v>
      </c>
    </row>
    <row r="46" customFormat="false" ht="15.75" hidden="false" customHeight="false" outlineLevel="0" collapsed="false">
      <c r="B46" s="19" t="s">
        <v>25</v>
      </c>
      <c r="C46" s="36" t="n">
        <f aca="false">$C$38</f>
        <v>12</v>
      </c>
      <c r="D46" s="36" t="n">
        <f aca="false">12-C46</f>
        <v>0</v>
      </c>
      <c r="E46" s="21" t="e">
        <f aca="false">((E31*C46)+(G31*D46))/12</f>
        <v>#N/A</v>
      </c>
      <c r="F46" s="21"/>
      <c r="G46" s="21" t="e">
        <f aca="false">((G31*C46)+(I31*D46))/12</f>
        <v>#N/A</v>
      </c>
      <c r="H46" s="21"/>
      <c r="I46" s="21" t="e">
        <f aca="false">((I31*C46)+(K31*D46))/12</f>
        <v>#N/A</v>
      </c>
      <c r="K46" s="21" t="n">
        <f aca="false">((K31*C46)+(M31*D46))/12</f>
        <v>0.605</v>
      </c>
      <c r="M46" s="21" t="n">
        <f aca="false">((M31*C46)+(O31*D46))/12</f>
        <v>0.62</v>
      </c>
      <c r="O46" s="21" t="n">
        <f aca="false">((O31*C46)+(Q31*D46))/12</f>
        <v>0.62</v>
      </c>
      <c r="Q46" s="21" t="n">
        <f aca="false">+O46</f>
        <v>0.62</v>
      </c>
    </row>
    <row r="47" customFormat="false" ht="15.75" hidden="false" customHeight="false" outlineLevel="0" collapsed="false">
      <c r="B47" s="19" t="s">
        <v>26</v>
      </c>
      <c r="C47" s="36" t="n">
        <f aca="false">$C$38</f>
        <v>12</v>
      </c>
      <c r="D47" s="36" t="n">
        <f aca="false">12-C47</f>
        <v>0</v>
      </c>
      <c r="E47" s="21" t="e">
        <f aca="false">((E32*C47)+(G32*D47))/12</f>
        <v>#N/A</v>
      </c>
      <c r="F47" s="21"/>
      <c r="G47" s="21" t="e">
        <f aca="false">((G32*C47)+(I32*D47))/12</f>
        <v>#N/A</v>
      </c>
      <c r="H47" s="21"/>
      <c r="I47" s="21" t="e">
        <f aca="false">((I32*C47)+(K32*D47))/12</f>
        <v>#N/A</v>
      </c>
      <c r="K47" s="21" t="n">
        <f aca="false">((K32*C47)+(M32*D47))/12</f>
        <v>0.57</v>
      </c>
      <c r="M47" s="21" t="n">
        <f aca="false">((M32*C47)+(O32*D47))/12</f>
        <v>0.57</v>
      </c>
      <c r="O47" s="21" t="n">
        <f aca="false">((O32*C47)+(Q32*D47))/12</f>
        <v>0.57</v>
      </c>
      <c r="Q47" s="21" t="n">
        <f aca="false">+O47</f>
        <v>0.57</v>
      </c>
    </row>
    <row r="48" customFormat="false" ht="15.75" hidden="false" customHeight="false" outlineLevel="0" collapsed="false">
      <c r="B48" s="19" t="s">
        <v>27</v>
      </c>
      <c r="C48" s="36" t="n">
        <f aca="false">$C$38</f>
        <v>12</v>
      </c>
      <c r="D48" s="36" t="n">
        <f aca="false">12-C48</f>
        <v>0</v>
      </c>
      <c r="E48" s="21" t="e">
        <f aca="false">((E33*C48)+(G33*D48))/12</f>
        <v>#N/A</v>
      </c>
      <c r="F48" s="21"/>
      <c r="G48" s="21" t="e">
        <f aca="false">((G33*C48)+(I33*D48))/12</f>
        <v>#N/A</v>
      </c>
      <c r="H48" s="21"/>
      <c r="I48" s="21" t="e">
        <f aca="false">((I33*C48)+(K33*D48))/12</f>
        <v>#N/A</v>
      </c>
      <c r="K48" s="21" t="n">
        <f aca="false">((K33*C48)+(M33*D48))/12</f>
        <v>0.3</v>
      </c>
      <c r="M48" s="21" t="n">
        <f aca="false">((M33*C48)+(O33*D48))/12</f>
        <v>0.31</v>
      </c>
      <c r="O48" s="21" t="n">
        <f aca="false">((O33*C48)+(Q33*D48))/12</f>
        <v>0.31</v>
      </c>
      <c r="Q48" s="21" t="n">
        <f aca="false">+O48</f>
        <v>0.31</v>
      </c>
    </row>
    <row r="49" customFormat="false" ht="15.75" hidden="false" customHeight="false" outlineLevel="0" collapsed="false">
      <c r="C49" s="3"/>
      <c r="D49" s="3"/>
      <c r="K49" s="37" t="s">
        <v>42</v>
      </c>
      <c r="M49" s="37" t="s">
        <v>42</v>
      </c>
      <c r="O49" s="37" t="s">
        <v>42</v>
      </c>
      <c r="Q49" s="37" t="s">
        <v>42</v>
      </c>
    </row>
    <row r="50" customFormat="false" ht="15.75" hidden="false" customHeight="false" outlineLevel="0" collapsed="false">
      <c r="B50" s="15" t="s">
        <v>55</v>
      </c>
      <c r="C50" s="3"/>
      <c r="D50" s="3"/>
      <c r="K50" s="37" t="s">
        <v>42</v>
      </c>
      <c r="M50" s="37" t="s">
        <v>42</v>
      </c>
      <c r="O50" s="37" t="s">
        <v>42</v>
      </c>
      <c r="Q50" s="37" t="s">
        <v>42</v>
      </c>
    </row>
    <row r="51" customFormat="false" ht="15.75" hidden="false" customHeight="false" outlineLevel="0" collapsed="false">
      <c r="B51" s="19" t="s">
        <v>25</v>
      </c>
      <c r="C51" s="36" t="n">
        <f aca="false">$C$38</f>
        <v>12</v>
      </c>
      <c r="D51" s="36" t="n">
        <f aca="false">12-C51</f>
        <v>0</v>
      </c>
      <c r="E51" s="21" t="n">
        <f aca="false">IF($E$3="FY18",E20,IF($E$3="FY19",G20,IF($E$3="FY20",I20,IF($E$3="FY21",K20,IF($E$3="FY22",M20,IF($E$3="FY23",O20,IF($E$3="FY24",Q20,0)))))))</f>
        <v>0</v>
      </c>
      <c r="F51" s="21"/>
      <c r="G51" s="21" t="n">
        <f aca="false">((G20*C51)+(I20*D51))/12</f>
        <v>0.26</v>
      </c>
      <c r="H51" s="21"/>
      <c r="I51" s="21" t="n">
        <f aca="false">((I20*C51)+(K20*D51))/12</f>
        <v>0.26</v>
      </c>
      <c r="K51" s="21" t="n">
        <f aca="false">((K20*C51)+(M20*D51))/12</f>
        <v>0.26</v>
      </c>
      <c r="M51" s="21" t="n">
        <f aca="false">((M20*C51)+(O20*D51))/12</f>
        <v>0.26</v>
      </c>
      <c r="O51" s="21" t="n">
        <f aca="false">((O20*C51)+(Q20*D51))/12</f>
        <v>0.26</v>
      </c>
      <c r="Q51" s="21" t="n">
        <f aca="false">Q20</f>
        <v>0.26</v>
      </c>
    </row>
    <row r="52" customFormat="false" ht="15.75" hidden="false" customHeight="false" outlineLevel="0" collapsed="false">
      <c r="B52" s="19" t="s">
        <v>26</v>
      </c>
      <c r="C52" s="36" t="n">
        <f aca="false">$C$38</f>
        <v>12</v>
      </c>
      <c r="D52" s="36" t="n">
        <f aca="false">12-C52</f>
        <v>0</v>
      </c>
      <c r="E52" s="21" t="n">
        <f aca="false">IF($E$3="FY18",E21,IF($E$3="FY19",G21,IF($E$3="FY20",I21,IF($E$3="FY21",K21,IF($E$3="FY22",M21,IF($E$3="FY23",O21,IF($E$3="FY24",Q21,0)))))))</f>
        <v>0</v>
      </c>
      <c r="F52" s="21"/>
      <c r="G52" s="21" t="n">
        <f aca="false">((G21*C52)+(I21*D52))/12</f>
        <v>0.26</v>
      </c>
      <c r="H52" s="21"/>
      <c r="I52" s="21" t="n">
        <f aca="false">((I21*C52)+(K21*D52))/12</f>
        <v>0.26</v>
      </c>
      <c r="K52" s="21" t="n">
        <f aca="false">((K21*C52)+(M21*D52))/12</f>
        <v>0.26</v>
      </c>
      <c r="M52" s="21" t="n">
        <f aca="false">((M21*C52)+(O21*D52))/12</f>
        <v>0.26</v>
      </c>
      <c r="O52" s="21" t="n">
        <f aca="false">((O21*C52)+(Q21*D52))/12</f>
        <v>0.26</v>
      </c>
      <c r="Q52" s="21" t="n">
        <f aca="false">Q21</f>
        <v>0.26</v>
      </c>
    </row>
    <row r="53" customFormat="false" ht="15.75" hidden="false" customHeight="false" outlineLevel="0" collapsed="false">
      <c r="B53" s="19" t="s">
        <v>27</v>
      </c>
      <c r="C53" s="36" t="n">
        <f aca="false">$C$38</f>
        <v>12</v>
      </c>
      <c r="D53" s="36" t="n">
        <f aca="false">12-C53</f>
        <v>0</v>
      </c>
      <c r="E53" s="21" t="n">
        <f aca="false">IF($E$3="FY18",E22,IF($E$3="FY19",G22,IF($E$3="FY20",I22,IF($E$3="FY21",K22,IF($E$3="FY22",M22,IF($E$3="FY23",O22,IF($E$3="FY24",Q22,0)))))))</f>
        <v>0</v>
      </c>
      <c r="F53" s="21"/>
      <c r="G53" s="21" t="n">
        <f aca="false">((G22*C53)+(I22*D53))/12</f>
        <v>0.26</v>
      </c>
      <c r="H53" s="21"/>
      <c r="I53" s="21" t="n">
        <f aca="false">((I22*C53)+(K22*D53))/12</f>
        <v>0.26</v>
      </c>
      <c r="K53" s="21" t="n">
        <f aca="false">((K22*C53)+(M22*D53))/12</f>
        <v>0.26</v>
      </c>
      <c r="M53" s="21" t="n">
        <f aca="false">((M22*C53)+(O22*D53))/12</f>
        <v>0.26</v>
      </c>
      <c r="O53" s="21" t="n">
        <f aca="false">((O22*C53)+(Q22*D53))/12</f>
        <v>0.26</v>
      </c>
      <c r="Q53" s="21" t="n">
        <f aca="false">Q22</f>
        <v>0.26</v>
      </c>
    </row>
    <row r="54" customFormat="false" ht="15.75" hidden="false" customHeight="false" outlineLevel="0" collapsed="false">
      <c r="E54" s="3"/>
      <c r="F54" s="3"/>
      <c r="G54" s="3"/>
      <c r="H54" s="3"/>
      <c r="I54" s="3"/>
      <c r="J54" s="3"/>
      <c r="K54" s="3"/>
      <c r="L54" s="3"/>
      <c r="M54" s="3"/>
      <c r="N54" s="3"/>
      <c r="O54" s="3"/>
      <c r="P54" s="3"/>
      <c r="Q54" s="3"/>
    </row>
    <row r="63" customFormat="false" ht="18.75" hidden="false" customHeight="false" outlineLevel="0" collapsed="false">
      <c r="N63" s="38" t="s">
        <v>56</v>
      </c>
    </row>
  </sheetData>
  <mergeCells count="2">
    <mergeCell ref="X14:AJ14"/>
    <mergeCell ref="C37:D37"/>
  </mergeCells>
  <dataValidations count="1">
    <dataValidation allowBlank="true" errorStyle="stop" operator="between" showDropDown="false" showErrorMessage="true" showInputMessage="false" sqref="E3" type="list">
      <formula1>$U$4:$U$8</formula1>
      <formula2>0</formula2>
    </dataValidation>
  </dataValidations>
  <printOptions headings="false" gridLines="false" gridLinesSet="true" horizontalCentered="false" verticalCentered="false"/>
  <pageMargins left="0.179861111111111"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RINGE BENEFIT RATE CALCULATIONS
ODOT/UC</oddHeader>
    <oddFooter>&amp;L&amp;8c:msoffice/exce/barb_bud/odot/&amp;F&amp;C&amp;8&amp;D    &amp;T&amp;R&amp;8Barb Kuertz</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36.32"/>
    <col collapsed="false" customWidth="true" hidden="false" outlineLevel="0" max="4" min="3" style="0" width="3.82"/>
    <col collapsed="false" customWidth="true" hidden="false" outlineLevel="0" max="5" min="5" style="384" width="10.82"/>
    <col collapsed="false" customWidth="true" hidden="false" outlineLevel="0" max="6" min="6" style="384" width="2.15"/>
    <col collapsed="false" customWidth="true" hidden="false" outlineLevel="0" max="7" min="7" style="384" width="10.82"/>
    <col collapsed="false" customWidth="true" hidden="false" outlineLevel="0" max="8" min="8" style="0" width="1.82"/>
    <col collapsed="false" customWidth="true" hidden="false" outlineLevel="0" max="9" min="9" style="384" width="10.82"/>
    <col collapsed="false" customWidth="true" hidden="false" outlineLevel="0" max="10" min="10" style="0" width="1.82"/>
    <col collapsed="false" customWidth="true" hidden="false" outlineLevel="0" max="11" min="11" style="384" width="10.82"/>
    <col collapsed="false" customWidth="true" hidden="false" outlineLevel="0" max="12" min="12" style="0" width="1.82"/>
    <col collapsed="false" customWidth="true" hidden="false" outlineLevel="0" max="13" min="13" style="384" width="10.82"/>
    <col collapsed="false" customWidth="true" hidden="false" outlineLevel="0" max="14" min="14" style="0" width="1.82"/>
    <col collapsed="false" customWidth="true" hidden="false" outlineLevel="0" max="15" min="15" style="384" width="10.82"/>
  </cols>
  <sheetData>
    <row r="1" customFormat="false" ht="12.75" hidden="false" customHeight="false" outlineLevel="0" collapsed="false">
      <c r="B1" s="0" t="s">
        <v>276</v>
      </c>
      <c r="E1" s="385" t="n">
        <v>36708</v>
      </c>
      <c r="F1" s="384" t="s">
        <v>264</v>
      </c>
      <c r="G1" s="385" t="n">
        <v>37072</v>
      </c>
    </row>
    <row r="3" customFormat="false" ht="12.75" hidden="false" customHeight="false" outlineLevel="0" collapsed="false">
      <c r="E3" s="384" t="s">
        <v>277</v>
      </c>
      <c r="F3" s="0"/>
      <c r="G3" s="384" t="s">
        <v>278</v>
      </c>
      <c r="I3" s="384" t="s">
        <v>279</v>
      </c>
      <c r="K3" s="384" t="s">
        <v>280</v>
      </c>
      <c r="M3" s="384" t="s">
        <v>281</v>
      </c>
      <c r="O3" s="384" t="s">
        <v>282</v>
      </c>
    </row>
    <row r="4" customFormat="false" ht="12.75" hidden="false" customHeight="false" outlineLevel="0" collapsed="false">
      <c r="B4" s="386" t="s">
        <v>8</v>
      </c>
      <c r="E4" s="384" t="s">
        <v>283</v>
      </c>
      <c r="F4" s="0"/>
      <c r="G4" s="384" t="s">
        <v>284</v>
      </c>
      <c r="I4" s="384" t="s">
        <v>285</v>
      </c>
      <c r="K4" s="384" t="s">
        <v>286</v>
      </c>
      <c r="M4" s="384" t="s">
        <v>287</v>
      </c>
      <c r="O4" s="384" t="s">
        <v>288</v>
      </c>
    </row>
    <row r="5" customFormat="false" ht="12.75" hidden="false" customHeight="false" outlineLevel="0" collapsed="false">
      <c r="B5" s="0" t="s">
        <v>52</v>
      </c>
      <c r="E5" s="387" t="n">
        <v>0.291</v>
      </c>
      <c r="G5" s="387" t="n">
        <v>0.309</v>
      </c>
      <c r="H5" s="384"/>
      <c r="I5" s="387" t="n">
        <v>0.314</v>
      </c>
      <c r="K5" s="387" t="n">
        <v>0.319</v>
      </c>
      <c r="M5" s="387" t="n">
        <v>0.323</v>
      </c>
      <c r="O5" s="387" t="n">
        <v>0.327</v>
      </c>
      <c r="Q5" s="387"/>
    </row>
    <row r="6" customFormat="false" ht="12.75" hidden="false" customHeight="false" outlineLevel="0" collapsed="false">
      <c r="B6" s="0" t="s">
        <v>289</v>
      </c>
      <c r="E6" s="387" t="n">
        <v>0.3</v>
      </c>
      <c r="G6" s="387" t="n">
        <v>0.332</v>
      </c>
      <c r="H6" s="384"/>
      <c r="I6" s="387" t="n">
        <v>0.337</v>
      </c>
      <c r="K6" s="387" t="n">
        <v>0.342</v>
      </c>
      <c r="M6" s="387" t="n">
        <v>0.346</v>
      </c>
      <c r="O6" s="387" t="n">
        <v>0.35</v>
      </c>
      <c r="Q6" s="387"/>
    </row>
    <row r="7" customFormat="false" ht="12.75" hidden="false" customHeight="false" outlineLevel="0" collapsed="false">
      <c r="B7" s="0" t="s">
        <v>19</v>
      </c>
      <c r="E7" s="387" t="n">
        <v>0.353</v>
      </c>
      <c r="G7" s="387" t="n">
        <v>0.357</v>
      </c>
      <c r="H7" s="384"/>
      <c r="I7" s="387" t="n">
        <v>0.362</v>
      </c>
      <c r="K7" s="387" t="n">
        <v>0.367</v>
      </c>
      <c r="M7" s="387" t="n">
        <v>0.00371</v>
      </c>
      <c r="O7" s="387" t="n">
        <v>0.375</v>
      </c>
      <c r="Q7" s="387"/>
    </row>
    <row r="8" customFormat="false" ht="12.75" hidden="false" customHeight="false" outlineLevel="0" collapsed="false">
      <c r="B8" s="0" t="s">
        <v>20</v>
      </c>
      <c r="E8" s="387" t="n">
        <v>0.04</v>
      </c>
      <c r="G8" s="387" t="n">
        <v>0.065</v>
      </c>
      <c r="H8" s="384"/>
      <c r="I8" s="387" t="n">
        <v>0.065</v>
      </c>
      <c r="K8" s="387" t="n">
        <v>0.065</v>
      </c>
      <c r="M8" s="387" t="n">
        <v>0.065</v>
      </c>
      <c r="O8" s="387" t="n">
        <v>0.065</v>
      </c>
      <c r="Q8" s="387"/>
    </row>
    <row r="10" customFormat="false" ht="12.75" hidden="false" customHeight="false" outlineLevel="0" collapsed="false">
      <c r="B10" s="386" t="s">
        <v>23</v>
      </c>
    </row>
    <row r="11" customFormat="false" ht="12.75" hidden="false" customHeight="false" outlineLevel="0" collapsed="false">
      <c r="B11" s="0" t="s">
        <v>25</v>
      </c>
      <c r="E11" s="387" t="n">
        <v>0.35</v>
      </c>
      <c r="G11" s="387" t="n">
        <v>0.35</v>
      </c>
      <c r="H11" s="384"/>
      <c r="I11" s="387" t="n">
        <v>0.35</v>
      </c>
      <c r="K11" s="387" t="n">
        <v>0.35</v>
      </c>
      <c r="M11" s="387" t="n">
        <v>0.35</v>
      </c>
      <c r="O11" s="387" t="n">
        <v>0.35</v>
      </c>
    </row>
    <row r="12" customFormat="false" ht="12.75" hidden="false" customHeight="false" outlineLevel="0" collapsed="false">
      <c r="B12" s="0" t="s">
        <v>26</v>
      </c>
      <c r="E12" s="387" t="n">
        <v>0.35</v>
      </c>
      <c r="G12" s="387" t="n">
        <v>0.35</v>
      </c>
      <c r="H12" s="384"/>
      <c r="I12" s="387" t="n">
        <v>0.35</v>
      </c>
      <c r="K12" s="387" t="n">
        <v>0.35</v>
      </c>
      <c r="M12" s="387" t="n">
        <v>0.35</v>
      </c>
      <c r="O12" s="387" t="n">
        <v>0.35</v>
      </c>
    </row>
    <row r="13" customFormat="false" ht="12.75" hidden="false" customHeight="false" outlineLevel="0" collapsed="false">
      <c r="B13" s="0" t="s">
        <v>27</v>
      </c>
      <c r="E13" s="387" t="n">
        <v>0.35</v>
      </c>
      <c r="G13" s="387" t="n">
        <v>0.35</v>
      </c>
      <c r="H13" s="384"/>
      <c r="I13" s="387" t="n">
        <v>0.35</v>
      </c>
      <c r="K13" s="387" t="n">
        <v>0.35</v>
      </c>
      <c r="M13" s="387" t="n">
        <v>0.35</v>
      </c>
      <c r="O13" s="387" t="n">
        <v>0.35</v>
      </c>
    </row>
    <row r="15" customFormat="false" ht="12.75" hidden="false" customHeight="false" outlineLevel="0" collapsed="false">
      <c r="B15" s="386" t="s">
        <v>55</v>
      </c>
    </row>
    <row r="16" customFormat="false" ht="12.75" hidden="false" customHeight="false" outlineLevel="0" collapsed="false">
      <c r="B16" s="0" t="s">
        <v>25</v>
      </c>
      <c r="E16" s="387" t="n">
        <v>0.26</v>
      </c>
      <c r="G16" s="387" t="n">
        <v>0.26</v>
      </c>
      <c r="I16" s="387" t="n">
        <v>0.26</v>
      </c>
      <c r="K16" s="387" t="n">
        <v>0.26</v>
      </c>
      <c r="M16" s="387" t="n">
        <v>0.27</v>
      </c>
      <c r="O16" s="387" t="n">
        <v>0.28</v>
      </c>
    </row>
    <row r="17" customFormat="false" ht="12.75" hidden="false" customHeight="false" outlineLevel="0" collapsed="false">
      <c r="B17" s="0" t="s">
        <v>26</v>
      </c>
      <c r="E17" s="387" t="n">
        <v>0.26</v>
      </c>
      <c r="G17" s="387" t="n">
        <v>0.26</v>
      </c>
      <c r="I17" s="387" t="n">
        <v>0.26</v>
      </c>
      <c r="K17" s="387" t="n">
        <v>0.26</v>
      </c>
      <c r="M17" s="387" t="n">
        <v>0.27</v>
      </c>
      <c r="O17" s="387" t="n">
        <v>0.28</v>
      </c>
    </row>
    <row r="18" customFormat="false" ht="12.75" hidden="false" customHeight="false" outlineLevel="0" collapsed="false">
      <c r="B18" s="0" t="s">
        <v>27</v>
      </c>
      <c r="E18" s="387" t="n">
        <v>0.26</v>
      </c>
      <c r="G18" s="387" t="n">
        <v>0.26</v>
      </c>
      <c r="I18" s="387" t="n">
        <v>0.26</v>
      </c>
      <c r="K18" s="387" t="n">
        <v>0.26</v>
      </c>
      <c r="M18" s="387" t="n">
        <v>0.27</v>
      </c>
      <c r="O18" s="387" t="n">
        <v>0.28</v>
      </c>
    </row>
    <row r="22" customFormat="false" ht="12.75" hidden="false" customHeight="false" outlineLevel="0" collapsed="false">
      <c r="B22" s="386" t="s">
        <v>43</v>
      </c>
    </row>
    <row r="23" customFormat="false" ht="12.75" hidden="false" customHeight="false" outlineLevel="0" collapsed="false">
      <c r="C23" s="0" t="s">
        <v>42</v>
      </c>
      <c r="D23" s="0" t="s">
        <v>42</v>
      </c>
    </row>
    <row r="24" customFormat="false" ht="12.75" hidden="false" customHeight="false" outlineLevel="0" collapsed="false">
      <c r="B24" s="0" t="s">
        <v>8</v>
      </c>
      <c r="C24" s="0" t="s">
        <v>44</v>
      </c>
      <c r="E24" s="384" t="s">
        <v>45</v>
      </c>
      <c r="G24" s="384" t="s">
        <v>46</v>
      </c>
      <c r="I24" s="384" t="s">
        <v>47</v>
      </c>
      <c r="K24" s="384" t="s">
        <v>48</v>
      </c>
      <c r="M24" s="384" t="s">
        <v>49</v>
      </c>
      <c r="O24" s="384" t="s">
        <v>50</v>
      </c>
    </row>
    <row r="25" customFormat="false" ht="12.75" hidden="false" customHeight="false" outlineLevel="0" collapsed="false">
      <c r="B25" s="0" t="s">
        <v>52</v>
      </c>
      <c r="C25" s="0" t="e">
        <f aca="false">IF(MONTH(#REF!)&lt;MONTH($E$1),ABS((MONTH(#REF!)-MONTH($E$1))),12-(MONTH(#REF!)-MONTH($E$1)))</f>
        <v>#REF!</v>
      </c>
      <c r="D25" s="0" t="e">
        <f aca="false">12-C25</f>
        <v>#REF!</v>
      </c>
      <c r="E25" s="387" t="e">
        <f aca="false">((E5*$C$26)+(G5*$D$26))/12</f>
        <v>#REF!</v>
      </c>
      <c r="G25" s="387" t="e">
        <f aca="false">((G5*$C$26)+(I5*$D$26))/12</f>
        <v>#REF!</v>
      </c>
      <c r="I25" s="387" t="e">
        <f aca="false">((I5*$C$26)+(K5*$D$26))/12</f>
        <v>#REF!</v>
      </c>
      <c r="K25" s="387" t="e">
        <f aca="false">((K5*$C$26)+(M5*$D$26))/12</f>
        <v>#REF!</v>
      </c>
      <c r="M25" s="387" t="e">
        <f aca="false">((M5*$C$26)+(Q5*$D$26))/12</f>
        <v>#REF!</v>
      </c>
      <c r="O25" s="387" t="e">
        <f aca="false">((O5*$C$26)+(S5*$D$26))/12</f>
        <v>#REF!</v>
      </c>
    </row>
    <row r="26" customFormat="false" ht="12.75" hidden="false" customHeight="false" outlineLevel="0" collapsed="false">
      <c r="B26" s="0" t="s">
        <v>289</v>
      </c>
      <c r="C26" s="0" t="e">
        <f aca="false">++$C$25</f>
        <v>#REF!</v>
      </c>
      <c r="D26" s="0" t="e">
        <f aca="false">12-C26</f>
        <v>#REF!</v>
      </c>
      <c r="E26" s="387" t="e">
        <f aca="false">((E6*$C$26)+(G6*$D$26))/12</f>
        <v>#REF!</v>
      </c>
      <c r="G26" s="387" t="e">
        <f aca="false">((G6*$C$26)+(I6*$D$26))/12</f>
        <v>#REF!</v>
      </c>
      <c r="I26" s="387" t="e">
        <f aca="false">((I6*$C$26)+(K6*$D$26))/12</f>
        <v>#REF!</v>
      </c>
      <c r="K26" s="387" t="e">
        <f aca="false">((K6*$C$26)+(M6*$D$26))/12</f>
        <v>#REF!</v>
      </c>
      <c r="M26" s="387" t="e">
        <f aca="false">((M6*$C$26)+(Q6*$D$26))/12</f>
        <v>#REF!</v>
      </c>
      <c r="O26" s="387" t="e">
        <f aca="false">((O6*$C$26)+(S6*$D$26))/12</f>
        <v>#REF!</v>
      </c>
    </row>
    <row r="27" customFormat="false" ht="12.75" hidden="false" customHeight="false" outlineLevel="0" collapsed="false">
      <c r="B27" s="0" t="s">
        <v>19</v>
      </c>
      <c r="C27" s="0" t="e">
        <f aca="false">++$C$25</f>
        <v>#REF!</v>
      </c>
      <c r="D27" s="0" t="e">
        <f aca="false">12-C27</f>
        <v>#REF!</v>
      </c>
      <c r="E27" s="387" t="e">
        <f aca="false">((E7*$C$26)+(G7*$D$26))/12</f>
        <v>#REF!</v>
      </c>
      <c r="G27" s="387" t="e">
        <f aca="false">((G7*$C$26)+(I7*$D$26))/12</f>
        <v>#REF!</v>
      </c>
      <c r="I27" s="387" t="e">
        <f aca="false">((I7*$C$26)+(K7*$D$26))/12</f>
        <v>#REF!</v>
      </c>
      <c r="K27" s="387" t="e">
        <f aca="false">((K7*$C$26)+(M7*$D$26))/12</f>
        <v>#REF!</v>
      </c>
      <c r="M27" s="387" t="n">
        <v>0.371</v>
      </c>
      <c r="O27" s="387" t="e">
        <f aca="false">((O7*$C$26)+(S7*$D$26))/12</f>
        <v>#REF!</v>
      </c>
    </row>
    <row r="28" customFormat="false" ht="12.75" hidden="false" customHeight="false" outlineLevel="0" collapsed="false">
      <c r="B28" s="0" t="s">
        <v>20</v>
      </c>
      <c r="C28" s="0" t="e">
        <f aca="false">++$C$25</f>
        <v>#REF!</v>
      </c>
      <c r="D28" s="0" t="e">
        <f aca="false">12-C28</f>
        <v>#REF!</v>
      </c>
      <c r="E28" s="387" t="e">
        <f aca="false">((E8*$C$26)+(G8*$D$26))/12</f>
        <v>#REF!</v>
      </c>
      <c r="G28" s="387" t="e">
        <f aca="false">((G8*$C$26)+(I8*$D$26))/12</f>
        <v>#REF!</v>
      </c>
      <c r="I28" s="387" t="e">
        <f aca="false">((I8*$C$26)+(K8*$D$26))/12</f>
        <v>#REF!</v>
      </c>
      <c r="K28" s="387" t="e">
        <f aca="false">((K8*$C$26)+(M8*$D$26))/12</f>
        <v>#REF!</v>
      </c>
      <c r="M28" s="387" t="e">
        <f aca="false">((M8*$C$26)+(Q8*$D$26))/12</f>
        <v>#REF!</v>
      </c>
      <c r="O28" s="387" t="e">
        <f aca="false">((O8*$C$26)+(S8*$D$26))/12</f>
        <v>#REF!</v>
      </c>
    </row>
    <row r="29" customFormat="false" ht="12.75" hidden="false" customHeight="false" outlineLevel="0" collapsed="false">
      <c r="K29" s="384" t="s">
        <v>42</v>
      </c>
      <c r="M29" s="384" t="s">
        <v>42</v>
      </c>
      <c r="O29" s="384" t="s">
        <v>42</v>
      </c>
    </row>
    <row r="30" customFormat="false" ht="12.75" hidden="false" customHeight="false" outlineLevel="0" collapsed="false">
      <c r="B30" s="386" t="s">
        <v>23</v>
      </c>
      <c r="K30" s="384" t="s">
        <v>42</v>
      </c>
      <c r="M30" s="384" t="s">
        <v>42</v>
      </c>
      <c r="O30" s="384" t="s">
        <v>42</v>
      </c>
    </row>
    <row r="31" customFormat="false" ht="12.75" hidden="false" customHeight="false" outlineLevel="0" collapsed="false">
      <c r="B31" s="0" t="s">
        <v>25</v>
      </c>
      <c r="C31" s="0" t="e">
        <f aca="false">+$C$25</f>
        <v>#REF!</v>
      </c>
      <c r="D31" s="0" t="e">
        <f aca="false">12-C31</f>
        <v>#REF!</v>
      </c>
      <c r="E31" s="387" t="e">
        <f aca="false">((E11*$C$26)+(G11*$D$26))/12</f>
        <v>#REF!</v>
      </c>
      <c r="G31" s="387" t="e">
        <f aca="false">((G11*$C$26)+(I11*$D$26))/12</f>
        <v>#REF!</v>
      </c>
      <c r="I31" s="387" t="e">
        <f aca="false">((I11*$C$26)+(K11*$D$26))/12</f>
        <v>#REF!</v>
      </c>
      <c r="K31" s="387" t="e">
        <f aca="false">((K11*$C$26)+(M11*$D$26))/12</f>
        <v>#REF!</v>
      </c>
      <c r="M31" s="387" t="e">
        <f aca="false">((M11*$C$26)+(O11*$D$26))/12</f>
        <v>#REF!</v>
      </c>
      <c r="O31" s="387" t="e">
        <f aca="false">((O11*$C$26)+(Q11*$D$26))/12</f>
        <v>#REF!</v>
      </c>
    </row>
    <row r="32" customFormat="false" ht="12.75" hidden="false" customHeight="false" outlineLevel="0" collapsed="false">
      <c r="B32" s="0" t="s">
        <v>26</v>
      </c>
      <c r="C32" s="0" t="e">
        <f aca="false">+$C$25</f>
        <v>#REF!</v>
      </c>
      <c r="D32" s="0" t="e">
        <f aca="false">12-C32</f>
        <v>#REF!</v>
      </c>
      <c r="E32" s="387" t="e">
        <f aca="false">((E12*$C$26)+(G12*$D$26))/12</f>
        <v>#REF!</v>
      </c>
      <c r="G32" s="387" t="e">
        <f aca="false">((G12*$C$26)+(I12*$D$26))/12</f>
        <v>#REF!</v>
      </c>
      <c r="I32" s="387" t="e">
        <f aca="false">((I12*$C$26)+(K12*$D$26))/12</f>
        <v>#REF!</v>
      </c>
      <c r="K32" s="387" t="e">
        <f aca="false">((K12*$C$26)+(M12*$D$26))/12</f>
        <v>#REF!</v>
      </c>
      <c r="M32" s="387" t="e">
        <f aca="false">((M12*$C$26)+(O12*$D$26))/12</f>
        <v>#REF!</v>
      </c>
      <c r="O32" s="387" t="e">
        <f aca="false">((O12*$C$26)+(Q12*$D$26))/12</f>
        <v>#REF!</v>
      </c>
    </row>
    <row r="33" customFormat="false" ht="12.75" hidden="false" customHeight="false" outlineLevel="0" collapsed="false">
      <c r="B33" s="0" t="s">
        <v>27</v>
      </c>
      <c r="C33" s="0" t="e">
        <f aca="false">+$C$25</f>
        <v>#REF!</v>
      </c>
      <c r="D33" s="0" t="e">
        <f aca="false">12-C33</f>
        <v>#REF!</v>
      </c>
      <c r="E33" s="387" t="e">
        <f aca="false">((E13*$C$26)+(G13*$D$26))/12</f>
        <v>#REF!</v>
      </c>
      <c r="G33" s="387" t="e">
        <f aca="false">((G13*$C$26)+(I13*$D$26))/12</f>
        <v>#REF!</v>
      </c>
      <c r="I33" s="387" t="e">
        <f aca="false">((I13*$C$26)+(K13*$D$26))/12</f>
        <v>#REF!</v>
      </c>
      <c r="K33" s="387" t="e">
        <f aca="false">((K13*$C$26)+(M13*$D$26))/12</f>
        <v>#REF!</v>
      </c>
      <c r="M33" s="387" t="e">
        <f aca="false">((M13*$C$26)+(O13*$D$26))/12</f>
        <v>#REF!</v>
      </c>
      <c r="O33" s="387" t="e">
        <f aca="false">((O13*$C$26)+(Q13*$D$26))/12</f>
        <v>#REF!</v>
      </c>
    </row>
    <row r="34" customFormat="false" ht="12.75" hidden="false" customHeight="false" outlineLevel="0" collapsed="false">
      <c r="K34" s="384" t="s">
        <v>42</v>
      </c>
      <c r="M34" s="384" t="s">
        <v>42</v>
      </c>
      <c r="O34" s="384" t="s">
        <v>42</v>
      </c>
    </row>
    <row r="35" customFormat="false" ht="12.75" hidden="false" customHeight="false" outlineLevel="0" collapsed="false">
      <c r="B35" s="386" t="s">
        <v>55</v>
      </c>
      <c r="K35" s="384" t="s">
        <v>42</v>
      </c>
      <c r="M35" s="384" t="s">
        <v>42</v>
      </c>
      <c r="O35" s="384" t="s">
        <v>42</v>
      </c>
    </row>
    <row r="36" customFormat="false" ht="12.75" hidden="false" customHeight="false" outlineLevel="0" collapsed="false">
      <c r="B36" s="0" t="s">
        <v>25</v>
      </c>
      <c r="C36" s="0" t="e">
        <f aca="false">+$C$25</f>
        <v>#REF!</v>
      </c>
      <c r="D36" s="0" t="e">
        <f aca="false">12-C36</f>
        <v>#REF!</v>
      </c>
      <c r="E36" s="387" t="e">
        <f aca="false">((E16*$C$26)+(G16*$D$26))/12</f>
        <v>#REF!</v>
      </c>
      <c r="G36" s="387" t="e">
        <f aca="false">((G16*$C$26)+(I16*$D$26))/12</f>
        <v>#REF!</v>
      </c>
      <c r="I36" s="387" t="e">
        <f aca="false">((I16*$C$26)+(K16*$D$26))/12</f>
        <v>#REF!</v>
      </c>
      <c r="K36" s="387" t="e">
        <f aca="false">((K16*$C$26)+(M16*$D$26))/12</f>
        <v>#REF!</v>
      </c>
      <c r="M36" s="387" t="n">
        <v>0.26</v>
      </c>
      <c r="O36" s="387" t="n">
        <v>0.26</v>
      </c>
    </row>
    <row r="37" customFormat="false" ht="12.75" hidden="false" customHeight="false" outlineLevel="0" collapsed="false">
      <c r="B37" s="0" t="s">
        <v>26</v>
      </c>
      <c r="C37" s="0" t="e">
        <f aca="false">+$C$25</f>
        <v>#REF!</v>
      </c>
      <c r="D37" s="0" t="e">
        <f aca="false">12-C37</f>
        <v>#REF!</v>
      </c>
      <c r="E37" s="387" t="e">
        <f aca="false">((E17*$C$26)+(G17*$D$26))/12</f>
        <v>#REF!</v>
      </c>
      <c r="G37" s="387" t="e">
        <f aca="false">((G17*$C$26)+(I17*$D$26))/12</f>
        <v>#REF!</v>
      </c>
      <c r="I37" s="387" t="e">
        <f aca="false">((I17*$C$26)+(K17*$D$26))/12</f>
        <v>#REF!</v>
      </c>
      <c r="K37" s="387" t="e">
        <f aca="false">((K17*$C$26)+(M17*$D$26))/12</f>
        <v>#REF!</v>
      </c>
      <c r="M37" s="387" t="n">
        <v>0.26</v>
      </c>
      <c r="O37" s="387" t="n">
        <v>0.26</v>
      </c>
    </row>
    <row r="38" customFormat="false" ht="12.75" hidden="false" customHeight="false" outlineLevel="0" collapsed="false">
      <c r="B38" s="0" t="s">
        <v>27</v>
      </c>
      <c r="C38" s="0" t="e">
        <f aca="false">+$C$25</f>
        <v>#REF!</v>
      </c>
      <c r="D38" s="0" t="e">
        <f aca="false">12-C38</f>
        <v>#REF!</v>
      </c>
      <c r="E38" s="387" t="e">
        <f aca="false">((E18*$C$26)+(G18*$D$26))/12</f>
        <v>#REF!</v>
      </c>
      <c r="G38" s="387" t="e">
        <f aca="false">((G18*$C$26)+(I18*$D$26))/12</f>
        <v>#REF!</v>
      </c>
      <c r="I38" s="387" t="e">
        <f aca="false">((I18*$C$26)+(K18*$D$26))/12</f>
        <v>#REF!</v>
      </c>
      <c r="K38" s="387" t="e">
        <f aca="false">((K18*$C$26)+(M18*$D$26))/12</f>
        <v>#REF!</v>
      </c>
      <c r="M38" s="387" t="n">
        <v>0.26</v>
      </c>
      <c r="O38" s="387" t="n">
        <v>0.26</v>
      </c>
    </row>
  </sheetData>
  <printOptions headings="false" gridLines="false" gridLinesSet="true" horizontalCentered="true" verticalCentered="false"/>
  <pageMargins left="0.25" right="0.25"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36.32"/>
    <col collapsed="false" customWidth="true" hidden="false" outlineLevel="0" max="4" min="3" style="0" width="3.82"/>
    <col collapsed="false" customWidth="true" hidden="false" outlineLevel="0" max="5" min="5" style="384" width="10.82"/>
    <col collapsed="false" customWidth="true" hidden="false" outlineLevel="0" max="6" min="6" style="384" width="2.15"/>
    <col collapsed="false" customWidth="true" hidden="false" outlineLevel="0" max="7" min="7" style="384" width="10.82"/>
    <col collapsed="false" customWidth="true" hidden="false" outlineLevel="0" max="8" min="8" style="0" width="1.82"/>
    <col collapsed="false" customWidth="true" hidden="false" outlineLevel="0" max="9" min="9" style="384" width="10.82"/>
    <col collapsed="false" customWidth="true" hidden="false" outlineLevel="0" max="10" min="10" style="0" width="1.82"/>
    <col collapsed="false" customWidth="true" hidden="false" outlineLevel="0" max="11" min="11" style="384" width="10.82"/>
    <col collapsed="false" customWidth="true" hidden="false" outlineLevel="0" max="12" min="12" style="0" width="1.82"/>
    <col collapsed="false" customWidth="true" hidden="false" outlineLevel="0" max="13" min="13" style="384" width="10.82"/>
    <col collapsed="false" customWidth="true" hidden="false" outlineLevel="0" max="14" min="14" style="0" width="1.82"/>
    <col collapsed="false" customWidth="true" hidden="false" outlineLevel="0" max="15" min="15" style="384" width="10.82"/>
  </cols>
  <sheetData>
    <row r="1" customFormat="false" ht="12.75" hidden="false" customHeight="false" outlineLevel="0" collapsed="false">
      <c r="B1" s="0" t="s">
        <v>276</v>
      </c>
      <c r="E1" s="385" t="n">
        <v>36342</v>
      </c>
      <c r="F1" s="384" t="s">
        <v>264</v>
      </c>
      <c r="G1" s="385" t="n">
        <v>36707</v>
      </c>
    </row>
    <row r="3" customFormat="false" ht="12.75" hidden="false" customHeight="false" outlineLevel="0" collapsed="false">
      <c r="E3" s="384" t="s">
        <v>290</v>
      </c>
      <c r="G3" s="384" t="s">
        <v>277</v>
      </c>
      <c r="I3" s="384" t="s">
        <v>278</v>
      </c>
      <c r="K3" s="384" t="s">
        <v>279</v>
      </c>
      <c r="M3" s="384" t="s">
        <v>280</v>
      </c>
      <c r="O3" s="384" t="s">
        <v>281</v>
      </c>
    </row>
    <row r="4" customFormat="false" ht="12.75" hidden="false" customHeight="false" outlineLevel="0" collapsed="false">
      <c r="B4" s="386" t="s">
        <v>8</v>
      </c>
      <c r="E4" s="384" t="s">
        <v>291</v>
      </c>
      <c r="G4" s="384" t="s">
        <v>283</v>
      </c>
      <c r="I4" s="384" t="s">
        <v>284</v>
      </c>
      <c r="K4" s="384" t="s">
        <v>285</v>
      </c>
      <c r="M4" s="384" t="s">
        <v>286</v>
      </c>
      <c r="O4" s="384" t="s">
        <v>287</v>
      </c>
    </row>
    <row r="5" customFormat="false" ht="12.75" hidden="false" customHeight="false" outlineLevel="0" collapsed="false">
      <c r="B5" s="0" t="s">
        <v>52</v>
      </c>
      <c r="E5" s="387" t="n">
        <v>0.304</v>
      </c>
      <c r="G5" s="387" t="n">
        <v>0.309</v>
      </c>
      <c r="H5" s="384"/>
      <c r="I5" s="387" t="n">
        <v>0.314</v>
      </c>
      <c r="K5" s="387" t="n">
        <v>0.319</v>
      </c>
      <c r="M5" s="387" t="n">
        <v>0.323</v>
      </c>
      <c r="O5" s="387" t="n">
        <v>0.327</v>
      </c>
      <c r="Q5" s="387"/>
    </row>
    <row r="6" customFormat="false" ht="12.75" hidden="false" customHeight="false" outlineLevel="0" collapsed="false">
      <c r="B6" s="0" t="s">
        <v>289</v>
      </c>
      <c r="E6" s="387" t="n">
        <v>0.328</v>
      </c>
      <c r="G6" s="387" t="n">
        <v>0.332</v>
      </c>
      <c r="H6" s="384"/>
      <c r="I6" s="387" t="n">
        <v>0.337</v>
      </c>
      <c r="K6" s="387" t="n">
        <v>0.342</v>
      </c>
      <c r="M6" s="387" t="n">
        <v>0.346</v>
      </c>
      <c r="O6" s="387" t="n">
        <v>0.35</v>
      </c>
      <c r="Q6" s="387"/>
    </row>
    <row r="7" customFormat="false" ht="12.75" hidden="false" customHeight="false" outlineLevel="0" collapsed="false">
      <c r="B7" s="0" t="s">
        <v>19</v>
      </c>
      <c r="E7" s="387" t="n">
        <v>0.353</v>
      </c>
      <c r="G7" s="387" t="n">
        <v>0.357</v>
      </c>
      <c r="H7" s="384"/>
      <c r="I7" s="387" t="n">
        <v>0.362</v>
      </c>
      <c r="K7" s="387" t="n">
        <v>0.367</v>
      </c>
      <c r="M7" s="387" t="n">
        <v>0.00371</v>
      </c>
      <c r="O7" s="387" t="n">
        <v>0.375</v>
      </c>
      <c r="Q7" s="387"/>
    </row>
    <row r="8" customFormat="false" ht="12.75" hidden="false" customHeight="false" outlineLevel="0" collapsed="false">
      <c r="B8" s="0" t="s">
        <v>20</v>
      </c>
      <c r="E8" s="387" t="n">
        <v>0.065</v>
      </c>
      <c r="G8" s="387" t="n">
        <v>0.065</v>
      </c>
      <c r="H8" s="384"/>
      <c r="I8" s="387" t="n">
        <v>0.065</v>
      </c>
      <c r="K8" s="387" t="n">
        <v>0.065</v>
      </c>
      <c r="M8" s="387" t="n">
        <v>0.065</v>
      </c>
      <c r="O8" s="387" t="n">
        <v>0.065</v>
      </c>
      <c r="Q8" s="387"/>
    </row>
    <row r="10" customFormat="false" ht="12.75" hidden="false" customHeight="false" outlineLevel="0" collapsed="false">
      <c r="B10" s="386" t="s">
        <v>23</v>
      </c>
    </row>
    <row r="11" customFormat="false" ht="12.75" hidden="false" customHeight="false" outlineLevel="0" collapsed="false">
      <c r="B11" s="0" t="s">
        <v>25</v>
      </c>
      <c r="E11" s="387" t="n">
        <v>0.35</v>
      </c>
      <c r="G11" s="387" t="n">
        <v>0.35</v>
      </c>
      <c r="H11" s="384"/>
      <c r="I11" s="387" t="n">
        <v>0.35</v>
      </c>
      <c r="K11" s="387" t="n">
        <v>0.35</v>
      </c>
      <c r="M11" s="387" t="n">
        <v>0.35</v>
      </c>
      <c r="O11" s="387" t="n">
        <v>0.35</v>
      </c>
    </row>
    <row r="12" customFormat="false" ht="12.75" hidden="false" customHeight="false" outlineLevel="0" collapsed="false">
      <c r="B12" s="0" t="s">
        <v>26</v>
      </c>
      <c r="E12" s="387" t="n">
        <v>0.35</v>
      </c>
      <c r="G12" s="387" t="n">
        <v>0.35</v>
      </c>
      <c r="H12" s="384"/>
      <c r="I12" s="387" t="n">
        <v>0.35</v>
      </c>
      <c r="K12" s="387" t="n">
        <v>0.35</v>
      </c>
      <c r="M12" s="387" t="n">
        <v>0.35</v>
      </c>
      <c r="O12" s="387" t="n">
        <v>0.35</v>
      </c>
    </row>
    <row r="13" customFormat="false" ht="12.75" hidden="false" customHeight="false" outlineLevel="0" collapsed="false">
      <c r="B13" s="0" t="s">
        <v>27</v>
      </c>
      <c r="E13" s="387" t="n">
        <v>0.35</v>
      </c>
      <c r="G13" s="387" t="n">
        <v>0.35</v>
      </c>
      <c r="H13" s="384"/>
      <c r="I13" s="387" t="n">
        <v>0.35</v>
      </c>
      <c r="K13" s="387" t="n">
        <v>0.35</v>
      </c>
      <c r="M13" s="387" t="n">
        <v>0.35</v>
      </c>
      <c r="O13" s="387" t="n">
        <v>0.35</v>
      </c>
    </row>
    <row r="15" customFormat="false" ht="12.75" hidden="false" customHeight="false" outlineLevel="0" collapsed="false">
      <c r="B15" s="386" t="s">
        <v>55</v>
      </c>
    </row>
    <row r="16" customFormat="false" ht="12.75" hidden="false" customHeight="false" outlineLevel="0" collapsed="false">
      <c r="B16" s="0" t="s">
        <v>25</v>
      </c>
      <c r="E16" s="387" t="n">
        <v>0.26</v>
      </c>
      <c r="G16" s="387" t="n">
        <v>0.26</v>
      </c>
      <c r="I16" s="387" t="n">
        <v>0.26</v>
      </c>
      <c r="K16" s="387" t="n">
        <v>0.26</v>
      </c>
      <c r="M16" s="387" t="n">
        <v>0.27</v>
      </c>
      <c r="O16" s="387" t="n">
        <v>0.28</v>
      </c>
    </row>
    <row r="17" customFormat="false" ht="12.75" hidden="false" customHeight="false" outlineLevel="0" collapsed="false">
      <c r="B17" s="0" t="s">
        <v>26</v>
      </c>
      <c r="E17" s="387" t="n">
        <v>0.26</v>
      </c>
      <c r="G17" s="387" t="n">
        <v>0.26</v>
      </c>
      <c r="I17" s="387" t="n">
        <v>0.26</v>
      </c>
      <c r="K17" s="387" t="n">
        <v>0.26</v>
      </c>
      <c r="M17" s="387" t="n">
        <v>0.27</v>
      </c>
      <c r="O17" s="387" t="n">
        <v>0.28</v>
      </c>
    </row>
    <row r="18" customFormat="false" ht="12.75" hidden="false" customHeight="false" outlineLevel="0" collapsed="false">
      <c r="B18" s="0" t="s">
        <v>27</v>
      </c>
      <c r="E18" s="387" t="n">
        <v>0.26</v>
      </c>
      <c r="G18" s="387" t="n">
        <v>0.26</v>
      </c>
      <c r="I18" s="387" t="n">
        <v>0.26</v>
      </c>
      <c r="K18" s="387" t="n">
        <v>0.26</v>
      </c>
      <c r="M18" s="387" t="n">
        <v>0.27</v>
      </c>
      <c r="O18" s="387" t="n">
        <v>0.28</v>
      </c>
    </row>
    <row r="22" customFormat="false" ht="12.75" hidden="false" customHeight="false" outlineLevel="0" collapsed="false">
      <c r="B22" s="386" t="s">
        <v>43</v>
      </c>
    </row>
    <row r="23" customFormat="false" ht="12.75" hidden="false" customHeight="false" outlineLevel="0" collapsed="false">
      <c r="C23" s="0" t="s">
        <v>42</v>
      </c>
      <c r="D23" s="0" t="s">
        <v>42</v>
      </c>
    </row>
    <row r="24" customFormat="false" ht="12.75" hidden="false" customHeight="false" outlineLevel="0" collapsed="false">
      <c r="B24" s="0" t="s">
        <v>8</v>
      </c>
      <c r="C24" s="0" t="s">
        <v>44</v>
      </c>
      <c r="E24" s="384" t="s">
        <v>45</v>
      </c>
      <c r="G24" s="384" t="s">
        <v>46</v>
      </c>
      <c r="I24" s="384" t="s">
        <v>47</v>
      </c>
      <c r="K24" s="384" t="s">
        <v>48</v>
      </c>
      <c r="M24" s="384" t="s">
        <v>49</v>
      </c>
      <c r="O24" s="384" t="s">
        <v>50</v>
      </c>
    </row>
    <row r="25" customFormat="false" ht="12.75" hidden="false" customHeight="false" outlineLevel="0" collapsed="false">
      <c r="B25" s="0" t="s">
        <v>52</v>
      </c>
      <c r="C25" s="0" t="e">
        <f aca="false">IF(MONTH(#REF!)&lt;MONTH($E$1),ABS((MONTH(#REF!)-MONTH($E$1))),12-(MONTH(#REF!)-MONTH($E$1)))</f>
        <v>#REF!</v>
      </c>
      <c r="D25" s="0" t="e">
        <f aca="false">12-C25</f>
        <v>#REF!</v>
      </c>
      <c r="E25" s="387" t="e">
        <f aca="false">((E5*$C$26)+(G5*$D$26))/12</f>
        <v>#REF!</v>
      </c>
      <c r="G25" s="387" t="e">
        <f aca="false">((G5*$C$26)+(I5*$D$26))/12</f>
        <v>#REF!</v>
      </c>
      <c r="I25" s="387" t="e">
        <f aca="false">((I5*$C$26)+(K5*$D$26))/12</f>
        <v>#REF!</v>
      </c>
      <c r="K25" s="387" t="e">
        <f aca="false">((K5*$C$26)+(M5*$D$26))/12</f>
        <v>#REF!</v>
      </c>
      <c r="M25" s="387" t="e">
        <f aca="false">((M5*$C$26)+(Q5*$D$26))/12</f>
        <v>#REF!</v>
      </c>
      <c r="O25" s="387" t="e">
        <f aca="false">((O5*$C$26)+(S5*$D$26))/12</f>
        <v>#REF!</v>
      </c>
    </row>
    <row r="26" customFormat="false" ht="12.75" hidden="false" customHeight="false" outlineLevel="0" collapsed="false">
      <c r="B26" s="0" t="s">
        <v>289</v>
      </c>
      <c r="C26" s="0" t="e">
        <f aca="false">++$C$25</f>
        <v>#REF!</v>
      </c>
      <c r="D26" s="0" t="e">
        <f aca="false">12-C26</f>
        <v>#REF!</v>
      </c>
      <c r="E26" s="387" t="e">
        <f aca="false">((E6*$C$26)+(G6*$D$26))/12</f>
        <v>#REF!</v>
      </c>
      <c r="G26" s="387" t="e">
        <f aca="false">((G6*$C$26)+(I6*$D$26))/12</f>
        <v>#REF!</v>
      </c>
      <c r="I26" s="387" t="e">
        <f aca="false">((I6*$C$26)+(K6*$D$26))/12</f>
        <v>#REF!</v>
      </c>
      <c r="K26" s="387" t="e">
        <f aca="false">((K6*$C$26)+(M6*$D$26))/12</f>
        <v>#REF!</v>
      </c>
      <c r="M26" s="387" t="e">
        <f aca="false">((M6*$C$26)+(Q6*$D$26))/12</f>
        <v>#REF!</v>
      </c>
      <c r="O26" s="387" t="e">
        <f aca="false">((O6*$C$26)+(S6*$D$26))/12</f>
        <v>#REF!</v>
      </c>
    </row>
    <row r="27" customFormat="false" ht="12.75" hidden="false" customHeight="false" outlineLevel="0" collapsed="false">
      <c r="B27" s="0" t="s">
        <v>19</v>
      </c>
      <c r="C27" s="0" t="e">
        <f aca="false">++$C$25</f>
        <v>#REF!</v>
      </c>
      <c r="D27" s="0" t="e">
        <f aca="false">12-C27</f>
        <v>#REF!</v>
      </c>
      <c r="E27" s="387" t="e">
        <f aca="false">((E7*$C$26)+(G7*$D$26))/12</f>
        <v>#REF!</v>
      </c>
      <c r="G27" s="387" t="e">
        <f aca="false">((G7*$C$26)+(I7*$D$26))/12</f>
        <v>#REF!</v>
      </c>
      <c r="I27" s="387" t="e">
        <f aca="false">((I7*$C$26)+(K7*$D$26))/12</f>
        <v>#REF!</v>
      </c>
      <c r="K27" s="387" t="e">
        <f aca="false">((K7*$C$26)+(M7*$D$26))/12</f>
        <v>#REF!</v>
      </c>
      <c r="M27" s="387" t="n">
        <v>0.371</v>
      </c>
      <c r="O27" s="387" t="e">
        <f aca="false">((O7*$C$26)+(S7*$D$26))/12</f>
        <v>#REF!</v>
      </c>
    </row>
    <row r="28" customFormat="false" ht="12.75" hidden="false" customHeight="false" outlineLevel="0" collapsed="false">
      <c r="B28" s="0" t="s">
        <v>20</v>
      </c>
      <c r="C28" s="0" t="e">
        <f aca="false">++$C$25</f>
        <v>#REF!</v>
      </c>
      <c r="D28" s="0" t="e">
        <f aca="false">12-C28</f>
        <v>#REF!</v>
      </c>
      <c r="E28" s="387" t="e">
        <f aca="false">((E8*$C$26)+(G8*$D$26))/12</f>
        <v>#REF!</v>
      </c>
      <c r="G28" s="387" t="e">
        <f aca="false">((G8*$C$26)+(I8*$D$26))/12</f>
        <v>#REF!</v>
      </c>
      <c r="I28" s="387" t="e">
        <f aca="false">((I8*$C$26)+(K8*$D$26))/12</f>
        <v>#REF!</v>
      </c>
      <c r="K28" s="387" t="e">
        <f aca="false">((K8*$C$26)+(M8*$D$26))/12</f>
        <v>#REF!</v>
      </c>
      <c r="M28" s="387" t="e">
        <f aca="false">((M8*$C$26)+(Q8*$D$26))/12</f>
        <v>#REF!</v>
      </c>
      <c r="O28" s="387" t="e">
        <f aca="false">((O8*$C$26)+(S8*$D$26))/12</f>
        <v>#REF!</v>
      </c>
    </row>
    <row r="29" customFormat="false" ht="12.75" hidden="false" customHeight="false" outlineLevel="0" collapsed="false">
      <c r="K29" s="384" t="s">
        <v>42</v>
      </c>
      <c r="M29" s="384" t="s">
        <v>42</v>
      </c>
      <c r="O29" s="384" t="s">
        <v>42</v>
      </c>
    </row>
    <row r="30" customFormat="false" ht="12.75" hidden="false" customHeight="false" outlineLevel="0" collapsed="false">
      <c r="B30" s="386" t="s">
        <v>23</v>
      </c>
      <c r="K30" s="384" t="s">
        <v>42</v>
      </c>
      <c r="M30" s="384" t="s">
        <v>42</v>
      </c>
      <c r="O30" s="384" t="s">
        <v>42</v>
      </c>
    </row>
    <row r="31" customFormat="false" ht="12.75" hidden="false" customHeight="false" outlineLevel="0" collapsed="false">
      <c r="B31" s="0" t="s">
        <v>25</v>
      </c>
      <c r="C31" s="0" t="e">
        <f aca="false">+$C$25</f>
        <v>#REF!</v>
      </c>
      <c r="D31" s="0" t="e">
        <f aca="false">12-C31</f>
        <v>#REF!</v>
      </c>
      <c r="E31" s="387" t="e">
        <f aca="false">((E11*$C$26)+(G11*$D$26))/12</f>
        <v>#REF!</v>
      </c>
      <c r="G31" s="387" t="e">
        <f aca="false">((G11*$C$26)+(I11*$D$26))/12</f>
        <v>#REF!</v>
      </c>
      <c r="I31" s="387" t="e">
        <f aca="false">((I11*$C$26)+(K11*$D$26))/12</f>
        <v>#REF!</v>
      </c>
      <c r="K31" s="387" t="e">
        <f aca="false">((K11*$C$26)+(M11*$D$26))/12</f>
        <v>#REF!</v>
      </c>
      <c r="M31" s="387" t="e">
        <f aca="false">((M11*$C$26)+(O11*$D$26))/12</f>
        <v>#REF!</v>
      </c>
      <c r="O31" s="387" t="e">
        <f aca="false">((O11*$C$26)+(Q11*$D$26))/12</f>
        <v>#REF!</v>
      </c>
    </row>
    <row r="32" customFormat="false" ht="12.75" hidden="false" customHeight="false" outlineLevel="0" collapsed="false">
      <c r="B32" s="0" t="s">
        <v>26</v>
      </c>
      <c r="C32" s="0" t="e">
        <f aca="false">+$C$25</f>
        <v>#REF!</v>
      </c>
      <c r="D32" s="0" t="e">
        <f aca="false">12-C32</f>
        <v>#REF!</v>
      </c>
      <c r="E32" s="387" t="e">
        <f aca="false">((E12*$C$26)+(G12*$D$26))/12</f>
        <v>#REF!</v>
      </c>
      <c r="G32" s="387" t="e">
        <f aca="false">((G12*$C$26)+(I12*$D$26))/12</f>
        <v>#REF!</v>
      </c>
      <c r="I32" s="387" t="e">
        <f aca="false">((I12*$C$26)+(K12*$D$26))/12</f>
        <v>#REF!</v>
      </c>
      <c r="K32" s="387" t="e">
        <f aca="false">((K12*$C$26)+(M12*$D$26))/12</f>
        <v>#REF!</v>
      </c>
      <c r="M32" s="387" t="e">
        <f aca="false">((M12*$C$26)+(O12*$D$26))/12</f>
        <v>#REF!</v>
      </c>
      <c r="O32" s="387" t="e">
        <f aca="false">((O12*$C$26)+(Q12*$D$26))/12</f>
        <v>#REF!</v>
      </c>
    </row>
    <row r="33" customFormat="false" ht="12.75" hidden="false" customHeight="false" outlineLevel="0" collapsed="false">
      <c r="B33" s="0" t="s">
        <v>27</v>
      </c>
      <c r="C33" s="0" t="e">
        <f aca="false">+$C$25</f>
        <v>#REF!</v>
      </c>
      <c r="D33" s="0" t="e">
        <f aca="false">12-C33</f>
        <v>#REF!</v>
      </c>
      <c r="E33" s="387" t="e">
        <f aca="false">((E13*$C$26)+(G13*$D$26))/12</f>
        <v>#REF!</v>
      </c>
      <c r="G33" s="387" t="e">
        <f aca="false">((G13*$C$26)+(I13*$D$26))/12</f>
        <v>#REF!</v>
      </c>
      <c r="I33" s="387" t="e">
        <f aca="false">((I13*$C$26)+(K13*$D$26))/12</f>
        <v>#REF!</v>
      </c>
      <c r="K33" s="387" t="e">
        <f aca="false">((K13*$C$26)+(M13*$D$26))/12</f>
        <v>#REF!</v>
      </c>
      <c r="M33" s="387" t="e">
        <f aca="false">((M13*$C$26)+(O13*$D$26))/12</f>
        <v>#REF!</v>
      </c>
      <c r="O33" s="387" t="e">
        <f aca="false">((O13*$C$26)+(Q13*$D$26))/12</f>
        <v>#REF!</v>
      </c>
    </row>
    <row r="34" customFormat="false" ht="12.75" hidden="false" customHeight="false" outlineLevel="0" collapsed="false">
      <c r="K34" s="384" t="s">
        <v>42</v>
      </c>
      <c r="M34" s="384" t="s">
        <v>42</v>
      </c>
      <c r="O34" s="384" t="s">
        <v>42</v>
      </c>
    </row>
    <row r="35" customFormat="false" ht="12.75" hidden="false" customHeight="false" outlineLevel="0" collapsed="false">
      <c r="B35" s="386" t="s">
        <v>55</v>
      </c>
      <c r="K35" s="384" t="s">
        <v>42</v>
      </c>
      <c r="M35" s="384" t="s">
        <v>42</v>
      </c>
      <c r="O35" s="384" t="s">
        <v>42</v>
      </c>
    </row>
    <row r="36" customFormat="false" ht="12.75" hidden="false" customHeight="false" outlineLevel="0" collapsed="false">
      <c r="B36" s="0" t="s">
        <v>25</v>
      </c>
      <c r="C36" s="0" t="e">
        <f aca="false">+$C$25</f>
        <v>#REF!</v>
      </c>
      <c r="D36" s="0" t="e">
        <f aca="false">12-C36</f>
        <v>#REF!</v>
      </c>
      <c r="E36" s="387" t="e">
        <f aca="false">((E16*$C$26)+(G16*$D$26))/12</f>
        <v>#REF!</v>
      </c>
      <c r="G36" s="387" t="e">
        <f aca="false">((G16*$C$26)+(I16*$D$26))/12</f>
        <v>#REF!</v>
      </c>
      <c r="I36" s="387" t="e">
        <f aca="false">((I16*$C$26)+(K16*$D$26))/12</f>
        <v>#REF!</v>
      </c>
      <c r="K36" s="387" t="e">
        <f aca="false">((K16*$C$26)+(M16*$D$26))/12</f>
        <v>#REF!</v>
      </c>
      <c r="M36" s="387" t="n">
        <v>0.26</v>
      </c>
      <c r="O36" s="387" t="n">
        <v>0.26</v>
      </c>
    </row>
    <row r="37" customFormat="false" ht="12.75" hidden="false" customHeight="false" outlineLevel="0" collapsed="false">
      <c r="B37" s="0" t="s">
        <v>26</v>
      </c>
      <c r="C37" s="0" t="e">
        <f aca="false">+$C$25</f>
        <v>#REF!</v>
      </c>
      <c r="D37" s="0" t="e">
        <f aca="false">12-C37</f>
        <v>#REF!</v>
      </c>
      <c r="E37" s="387" t="e">
        <f aca="false">((E17*$C$26)+(G17*$D$26))/12</f>
        <v>#REF!</v>
      </c>
      <c r="G37" s="387" t="e">
        <f aca="false">((G17*$C$26)+(I17*$D$26))/12</f>
        <v>#REF!</v>
      </c>
      <c r="I37" s="387" t="e">
        <f aca="false">((I17*$C$26)+(K17*$D$26))/12</f>
        <v>#REF!</v>
      </c>
      <c r="K37" s="387" t="e">
        <f aca="false">((K17*$C$26)+(M17*$D$26))/12</f>
        <v>#REF!</v>
      </c>
      <c r="M37" s="387" t="n">
        <v>0.26</v>
      </c>
      <c r="O37" s="387" t="n">
        <v>0.26</v>
      </c>
    </row>
    <row r="38" customFormat="false" ht="12.75" hidden="false" customHeight="false" outlineLevel="0" collapsed="false">
      <c r="B38" s="0" t="s">
        <v>27</v>
      </c>
      <c r="C38" s="0" t="e">
        <f aca="false">+$C$25</f>
        <v>#REF!</v>
      </c>
      <c r="D38" s="0" t="e">
        <f aca="false">12-C38</f>
        <v>#REF!</v>
      </c>
      <c r="E38" s="387" t="e">
        <f aca="false">((E18*$C$26)+(G18*$D$26))/12</f>
        <v>#REF!</v>
      </c>
      <c r="G38" s="387" t="e">
        <f aca="false">((G18*$C$26)+(I18*$D$26))/12</f>
        <v>#REF!</v>
      </c>
      <c r="I38" s="387" t="e">
        <f aca="false">((I18*$C$26)+(K18*$D$26))/12</f>
        <v>#REF!</v>
      </c>
      <c r="K38" s="387" t="e">
        <f aca="false">((K18*$C$26)+(M18*$D$26))/12</f>
        <v>#REF!</v>
      </c>
      <c r="M38" s="387" t="n">
        <v>0.26</v>
      </c>
      <c r="O38" s="387" t="n">
        <v>0.26</v>
      </c>
    </row>
  </sheetData>
  <printOptions headings="false" gridLines="false" gridLinesSet="true" horizontalCentered="true" verticalCentered="false"/>
  <pageMargins left="0.25" right="0.25"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32"/>
    <col collapsed="false" customWidth="true" hidden="false" outlineLevel="0" max="2" min="2" style="0" width="36.32"/>
    <col collapsed="false" customWidth="true" hidden="false" outlineLevel="0" max="4" min="3" style="0" width="3.82"/>
    <col collapsed="false" customWidth="true" hidden="false" outlineLevel="0" max="5" min="5" style="384" width="10.82"/>
    <col collapsed="false" customWidth="true" hidden="false" outlineLevel="0" max="6" min="6" style="384" width="2.15"/>
    <col collapsed="false" customWidth="true" hidden="false" outlineLevel="0" max="7" min="7" style="384" width="10.82"/>
    <col collapsed="false" customWidth="true" hidden="false" outlineLevel="0" max="8" min="8" style="0" width="1.82"/>
    <col collapsed="false" customWidth="true" hidden="false" outlineLevel="0" max="9" min="9" style="384" width="10.82"/>
    <col collapsed="false" customWidth="true" hidden="false" outlineLevel="0" max="10" min="10" style="0" width="1.82"/>
    <col collapsed="false" customWidth="true" hidden="false" outlineLevel="0" max="11" min="11" style="384" width="10.82"/>
    <col collapsed="false" customWidth="true" hidden="false" outlineLevel="0" max="12" min="12" style="0" width="1.82"/>
    <col collapsed="false" customWidth="true" hidden="false" outlineLevel="0" max="13" min="13" style="384" width="10.82"/>
    <col collapsed="false" customWidth="true" hidden="false" outlineLevel="0" max="14" min="14" style="0" width="1.82"/>
    <col collapsed="false" customWidth="true" hidden="false" outlineLevel="0" max="15" min="15" style="384" width="10.82"/>
  </cols>
  <sheetData>
    <row r="1" customFormat="false" ht="12.75" hidden="false" customHeight="false" outlineLevel="0" collapsed="false">
      <c r="B1" s="0" t="s">
        <v>276</v>
      </c>
      <c r="E1" s="385" t="n">
        <v>36708</v>
      </c>
      <c r="F1" s="384" t="s">
        <v>264</v>
      </c>
      <c r="G1" s="385" t="n">
        <v>37072</v>
      </c>
    </row>
    <row r="3" customFormat="false" ht="12.75" hidden="false" customHeight="false" outlineLevel="0" collapsed="false">
      <c r="E3" s="384" t="s">
        <v>290</v>
      </c>
      <c r="G3" s="384" t="s">
        <v>277</v>
      </c>
      <c r="I3" s="384" t="s">
        <v>278</v>
      </c>
      <c r="K3" s="384" t="s">
        <v>279</v>
      </c>
      <c r="M3" s="384" t="s">
        <v>280</v>
      </c>
      <c r="O3" s="384" t="s">
        <v>281</v>
      </c>
    </row>
    <row r="4" customFormat="false" ht="12.75" hidden="false" customHeight="false" outlineLevel="0" collapsed="false">
      <c r="B4" s="386" t="s">
        <v>8</v>
      </c>
      <c r="E4" s="384" t="s">
        <v>291</v>
      </c>
      <c r="G4" s="384" t="s">
        <v>283</v>
      </c>
      <c r="I4" s="384" t="s">
        <v>284</v>
      </c>
      <c r="K4" s="384" t="s">
        <v>285</v>
      </c>
      <c r="M4" s="384" t="s">
        <v>286</v>
      </c>
      <c r="O4" s="384" t="s">
        <v>287</v>
      </c>
    </row>
    <row r="5" customFormat="false" ht="12.75" hidden="false" customHeight="false" outlineLevel="0" collapsed="false">
      <c r="B5" s="0" t="s">
        <v>52</v>
      </c>
      <c r="E5" s="387" t="n">
        <v>0.304</v>
      </c>
      <c r="G5" s="387" t="n">
        <v>0.309</v>
      </c>
      <c r="H5" s="384"/>
      <c r="I5" s="387" t="n">
        <v>0.314</v>
      </c>
      <c r="K5" s="387" t="n">
        <v>0.319</v>
      </c>
      <c r="M5" s="387" t="n">
        <v>0.323</v>
      </c>
      <c r="O5" s="387" t="n">
        <v>0.327</v>
      </c>
      <c r="Q5" s="387"/>
    </row>
    <row r="6" customFormat="false" ht="12.75" hidden="false" customHeight="false" outlineLevel="0" collapsed="false">
      <c r="B6" s="0" t="s">
        <v>289</v>
      </c>
      <c r="E6" s="387" t="n">
        <v>0.328</v>
      </c>
      <c r="G6" s="387" t="n">
        <v>0.332</v>
      </c>
      <c r="H6" s="384"/>
      <c r="I6" s="387" t="n">
        <v>0.337</v>
      </c>
      <c r="K6" s="387" t="n">
        <v>0.342</v>
      </c>
      <c r="M6" s="387" t="n">
        <v>0.346</v>
      </c>
      <c r="O6" s="387" t="n">
        <v>0.35</v>
      </c>
      <c r="Q6" s="387"/>
    </row>
    <row r="7" customFormat="false" ht="12.75" hidden="false" customHeight="false" outlineLevel="0" collapsed="false">
      <c r="B7" s="0" t="s">
        <v>19</v>
      </c>
      <c r="E7" s="387" t="n">
        <v>0.353</v>
      </c>
      <c r="G7" s="387" t="n">
        <v>0.357</v>
      </c>
      <c r="H7" s="384"/>
      <c r="I7" s="387" t="n">
        <v>0.362</v>
      </c>
      <c r="K7" s="387" t="n">
        <v>0.367</v>
      </c>
      <c r="M7" s="387" t="n">
        <v>0.00371</v>
      </c>
      <c r="O7" s="387" t="n">
        <v>0.375</v>
      </c>
      <c r="Q7" s="387"/>
    </row>
    <row r="8" customFormat="false" ht="12.75" hidden="false" customHeight="false" outlineLevel="0" collapsed="false">
      <c r="B8" s="0" t="s">
        <v>20</v>
      </c>
      <c r="E8" s="387" t="n">
        <v>0.065</v>
      </c>
      <c r="G8" s="387" t="n">
        <v>0.065</v>
      </c>
      <c r="H8" s="384"/>
      <c r="I8" s="387" t="n">
        <v>0.065</v>
      </c>
      <c r="K8" s="387" t="n">
        <v>0.065</v>
      </c>
      <c r="M8" s="387" t="n">
        <v>0.065</v>
      </c>
      <c r="O8" s="387" t="n">
        <v>0.065</v>
      </c>
      <c r="Q8" s="387"/>
    </row>
    <row r="10" customFormat="false" ht="12.75" hidden="false" customHeight="false" outlineLevel="0" collapsed="false">
      <c r="B10" s="386" t="s">
        <v>23</v>
      </c>
    </row>
    <row r="11" customFormat="false" ht="12.75" hidden="false" customHeight="false" outlineLevel="0" collapsed="false">
      <c r="B11" s="0" t="s">
        <v>25</v>
      </c>
      <c r="E11" s="387" t="n">
        <v>0.35</v>
      </c>
      <c r="G11" s="387" t="n">
        <v>0.35</v>
      </c>
      <c r="H11" s="384"/>
      <c r="I11" s="387" t="n">
        <v>0.35</v>
      </c>
      <c r="K11" s="387" t="n">
        <v>0.35</v>
      </c>
      <c r="M11" s="387" t="n">
        <v>0.35</v>
      </c>
      <c r="O11" s="387" t="n">
        <v>0.35</v>
      </c>
    </row>
    <row r="12" customFormat="false" ht="12.75" hidden="false" customHeight="false" outlineLevel="0" collapsed="false">
      <c r="B12" s="0" t="s">
        <v>26</v>
      </c>
      <c r="E12" s="387" t="n">
        <v>0.35</v>
      </c>
      <c r="G12" s="387" t="n">
        <v>0.35</v>
      </c>
      <c r="H12" s="384"/>
      <c r="I12" s="387" t="n">
        <v>0.35</v>
      </c>
      <c r="K12" s="387" t="n">
        <v>0.35</v>
      </c>
      <c r="M12" s="387" t="n">
        <v>0.35</v>
      </c>
      <c r="O12" s="387" t="n">
        <v>0.35</v>
      </c>
    </row>
    <row r="13" customFormat="false" ht="12.75" hidden="false" customHeight="false" outlineLevel="0" collapsed="false">
      <c r="B13" s="0" t="s">
        <v>27</v>
      </c>
      <c r="E13" s="387" t="n">
        <v>0.35</v>
      </c>
      <c r="G13" s="387" t="n">
        <v>0.35</v>
      </c>
      <c r="H13" s="384"/>
      <c r="I13" s="387" t="n">
        <v>0.35</v>
      </c>
      <c r="K13" s="387" t="n">
        <v>0.35</v>
      </c>
      <c r="M13" s="387" t="n">
        <v>0.35</v>
      </c>
      <c r="O13" s="387" t="n">
        <v>0.35</v>
      </c>
    </row>
    <row r="15" customFormat="false" ht="12.75" hidden="false" customHeight="false" outlineLevel="0" collapsed="false">
      <c r="B15" s="386" t="s">
        <v>55</v>
      </c>
    </row>
    <row r="16" customFormat="false" ht="12.75" hidden="false" customHeight="false" outlineLevel="0" collapsed="false">
      <c r="B16" s="0" t="s">
        <v>25</v>
      </c>
      <c r="E16" s="387" t="n">
        <v>0.26</v>
      </c>
      <c r="G16" s="387" t="n">
        <v>0.26</v>
      </c>
      <c r="I16" s="387" t="n">
        <v>0.26</v>
      </c>
      <c r="K16" s="387" t="n">
        <v>0.26</v>
      </c>
      <c r="M16" s="387" t="n">
        <v>0.27</v>
      </c>
      <c r="O16" s="387" t="n">
        <v>0.28</v>
      </c>
    </row>
    <row r="17" customFormat="false" ht="12.75" hidden="false" customHeight="false" outlineLevel="0" collapsed="false">
      <c r="B17" s="0" t="s">
        <v>26</v>
      </c>
      <c r="E17" s="387" t="n">
        <v>0.26</v>
      </c>
      <c r="G17" s="387" t="n">
        <v>0.26</v>
      </c>
      <c r="I17" s="387" t="n">
        <v>0.26</v>
      </c>
      <c r="K17" s="387" t="n">
        <v>0.26</v>
      </c>
      <c r="M17" s="387" t="n">
        <v>0.27</v>
      </c>
      <c r="O17" s="387" t="n">
        <v>0.28</v>
      </c>
    </row>
    <row r="18" customFormat="false" ht="12.75" hidden="false" customHeight="false" outlineLevel="0" collapsed="false">
      <c r="B18" s="0" t="s">
        <v>27</v>
      </c>
      <c r="E18" s="387" t="n">
        <v>0.26</v>
      </c>
      <c r="G18" s="387" t="n">
        <v>0.26</v>
      </c>
      <c r="I18" s="387" t="n">
        <v>0.26</v>
      </c>
      <c r="K18" s="387" t="n">
        <v>0.26</v>
      </c>
      <c r="M18" s="387" t="n">
        <v>0.27</v>
      </c>
      <c r="O18" s="387" t="n">
        <v>0.28</v>
      </c>
    </row>
    <row r="22" customFormat="false" ht="12.75" hidden="false" customHeight="false" outlineLevel="0" collapsed="false">
      <c r="B22" s="386" t="s">
        <v>43</v>
      </c>
    </row>
    <row r="23" customFormat="false" ht="12.75" hidden="false" customHeight="false" outlineLevel="0" collapsed="false">
      <c r="C23" s="0" t="s">
        <v>42</v>
      </c>
      <c r="D23" s="0" t="s">
        <v>42</v>
      </c>
    </row>
    <row r="24" customFormat="false" ht="12.75" hidden="false" customHeight="false" outlineLevel="0" collapsed="false">
      <c r="B24" s="0" t="s">
        <v>8</v>
      </c>
      <c r="C24" s="0" t="s">
        <v>44</v>
      </c>
      <c r="E24" s="384" t="s">
        <v>45</v>
      </c>
      <c r="G24" s="384" t="s">
        <v>46</v>
      </c>
      <c r="I24" s="384" t="s">
        <v>47</v>
      </c>
      <c r="K24" s="384" t="s">
        <v>48</v>
      </c>
      <c r="M24" s="384" t="s">
        <v>49</v>
      </c>
      <c r="O24" s="384" t="s">
        <v>50</v>
      </c>
    </row>
    <row r="25" customFormat="false" ht="12.75" hidden="false" customHeight="false" outlineLevel="0" collapsed="false">
      <c r="B25" s="0" t="s">
        <v>52</v>
      </c>
      <c r="C25" s="0" t="e">
        <f aca="false">IF(MONTH(#REF!)&lt;MONTH($E$1),ABS((MONTH(#REF!)-MONTH($E$1))),12-(MONTH(#REF!)-MONTH($E$1)))</f>
        <v>#REF!</v>
      </c>
      <c r="D25" s="0" t="e">
        <f aca="false">12-C25</f>
        <v>#REF!</v>
      </c>
      <c r="E25" s="387" t="e">
        <f aca="false">((E5*$C$26)+(G5*$D$26))/12</f>
        <v>#REF!</v>
      </c>
      <c r="G25" s="387" t="e">
        <f aca="false">((G5*$C$26)+(I5*$D$26))/12</f>
        <v>#REF!</v>
      </c>
      <c r="I25" s="387" t="e">
        <f aca="false">((I5*$C$26)+(K5*$D$26))/12</f>
        <v>#REF!</v>
      </c>
      <c r="K25" s="387" t="e">
        <f aca="false">((K5*$C$26)+(M5*$D$26))/12</f>
        <v>#REF!</v>
      </c>
      <c r="M25" s="387" t="e">
        <f aca="false">((M5*$C$26)+(Q5*$D$26))/12</f>
        <v>#REF!</v>
      </c>
      <c r="O25" s="387" t="e">
        <f aca="false">((O5*$C$26)+(S5*$D$26))/12</f>
        <v>#REF!</v>
      </c>
    </row>
    <row r="26" customFormat="false" ht="12.75" hidden="false" customHeight="false" outlineLevel="0" collapsed="false">
      <c r="B26" s="0" t="s">
        <v>289</v>
      </c>
      <c r="C26" s="0" t="e">
        <f aca="false">++$C$25</f>
        <v>#REF!</v>
      </c>
      <c r="D26" s="0" t="e">
        <f aca="false">12-C26</f>
        <v>#REF!</v>
      </c>
      <c r="E26" s="387" t="e">
        <f aca="false">((E6*$C$26)+(G6*$D$26))/12</f>
        <v>#REF!</v>
      </c>
      <c r="G26" s="387" t="e">
        <f aca="false">((G6*$C$26)+(I6*$D$26))/12</f>
        <v>#REF!</v>
      </c>
      <c r="I26" s="387" t="e">
        <f aca="false">((I6*$C$26)+(K6*$D$26))/12</f>
        <v>#REF!</v>
      </c>
      <c r="K26" s="387" t="e">
        <f aca="false">((K6*$C$26)+(M6*$D$26))/12</f>
        <v>#REF!</v>
      </c>
      <c r="M26" s="387" t="e">
        <f aca="false">((M6*$C$26)+(Q6*$D$26))/12</f>
        <v>#REF!</v>
      </c>
      <c r="O26" s="387" t="e">
        <f aca="false">((O6*$C$26)+(S6*$D$26))/12</f>
        <v>#REF!</v>
      </c>
    </row>
    <row r="27" customFormat="false" ht="12.75" hidden="false" customHeight="false" outlineLevel="0" collapsed="false">
      <c r="B27" s="0" t="s">
        <v>19</v>
      </c>
      <c r="C27" s="0" t="e">
        <f aca="false">++$C$25</f>
        <v>#REF!</v>
      </c>
      <c r="D27" s="0" t="e">
        <f aca="false">12-C27</f>
        <v>#REF!</v>
      </c>
      <c r="E27" s="387" t="e">
        <f aca="false">((E7*$C$26)+(G7*$D$26))/12</f>
        <v>#REF!</v>
      </c>
      <c r="G27" s="387" t="e">
        <f aca="false">((G7*$C$26)+(I7*$D$26))/12</f>
        <v>#REF!</v>
      </c>
      <c r="I27" s="387" t="e">
        <f aca="false">((I7*$C$26)+(K7*$D$26))/12</f>
        <v>#REF!</v>
      </c>
      <c r="K27" s="387" t="e">
        <f aca="false">((K7*$C$26)+(M7*$D$26))/12</f>
        <v>#REF!</v>
      </c>
      <c r="M27" s="387" t="n">
        <v>0.371</v>
      </c>
      <c r="O27" s="387" t="e">
        <f aca="false">((O7*$C$26)+(S7*$D$26))/12</f>
        <v>#REF!</v>
      </c>
    </row>
    <row r="28" customFormat="false" ht="12.75" hidden="false" customHeight="false" outlineLevel="0" collapsed="false">
      <c r="B28" s="0" t="s">
        <v>20</v>
      </c>
      <c r="C28" s="0" t="e">
        <f aca="false">++$C$25</f>
        <v>#REF!</v>
      </c>
      <c r="D28" s="0" t="e">
        <f aca="false">12-C28</f>
        <v>#REF!</v>
      </c>
      <c r="E28" s="387" t="e">
        <f aca="false">((E8*$C$26)+(G8*$D$26))/12</f>
        <v>#REF!</v>
      </c>
      <c r="G28" s="387" t="e">
        <f aca="false">((G8*$C$26)+(I8*$D$26))/12</f>
        <v>#REF!</v>
      </c>
      <c r="I28" s="387" t="e">
        <f aca="false">((I8*$C$26)+(K8*$D$26))/12</f>
        <v>#REF!</v>
      </c>
      <c r="K28" s="387" t="e">
        <f aca="false">((K8*$C$26)+(M8*$D$26))/12</f>
        <v>#REF!</v>
      </c>
      <c r="M28" s="387" t="e">
        <f aca="false">((M8*$C$26)+(Q8*$D$26))/12</f>
        <v>#REF!</v>
      </c>
      <c r="O28" s="387" t="e">
        <f aca="false">((O8*$C$26)+(S8*$D$26))/12</f>
        <v>#REF!</v>
      </c>
    </row>
    <row r="29" customFormat="false" ht="12.75" hidden="false" customHeight="false" outlineLevel="0" collapsed="false">
      <c r="K29" s="384" t="s">
        <v>42</v>
      </c>
      <c r="M29" s="384" t="s">
        <v>42</v>
      </c>
      <c r="O29" s="384" t="s">
        <v>42</v>
      </c>
    </row>
    <row r="30" customFormat="false" ht="12.75" hidden="false" customHeight="false" outlineLevel="0" collapsed="false">
      <c r="B30" s="386" t="s">
        <v>23</v>
      </c>
      <c r="K30" s="384" t="s">
        <v>42</v>
      </c>
      <c r="M30" s="384" t="s">
        <v>42</v>
      </c>
      <c r="O30" s="384" t="s">
        <v>42</v>
      </c>
    </row>
    <row r="31" customFormat="false" ht="12.75" hidden="false" customHeight="false" outlineLevel="0" collapsed="false">
      <c r="B31" s="0" t="s">
        <v>25</v>
      </c>
      <c r="C31" s="0" t="e">
        <f aca="false">+$C$25</f>
        <v>#REF!</v>
      </c>
      <c r="D31" s="0" t="e">
        <f aca="false">12-C31</f>
        <v>#REF!</v>
      </c>
      <c r="E31" s="387" t="e">
        <f aca="false">((E11*$C$26)+(G11*$D$26))/12</f>
        <v>#REF!</v>
      </c>
      <c r="G31" s="387" t="e">
        <f aca="false">((G11*$C$26)+(I11*$D$26))/12</f>
        <v>#REF!</v>
      </c>
      <c r="I31" s="387" t="e">
        <f aca="false">((I11*$C$26)+(K11*$D$26))/12</f>
        <v>#REF!</v>
      </c>
      <c r="K31" s="387" t="e">
        <f aca="false">((K11*$C$26)+(M11*$D$26))/12</f>
        <v>#REF!</v>
      </c>
      <c r="M31" s="387" t="e">
        <f aca="false">((M11*$C$26)+(O11*$D$26))/12</f>
        <v>#REF!</v>
      </c>
      <c r="O31" s="387" t="e">
        <f aca="false">((O11*$C$26)+(Q11*$D$26))/12</f>
        <v>#REF!</v>
      </c>
    </row>
    <row r="32" customFormat="false" ht="12.75" hidden="false" customHeight="false" outlineLevel="0" collapsed="false">
      <c r="B32" s="0" t="s">
        <v>26</v>
      </c>
      <c r="C32" s="0" t="e">
        <f aca="false">+$C$25</f>
        <v>#REF!</v>
      </c>
      <c r="D32" s="0" t="e">
        <f aca="false">12-C32</f>
        <v>#REF!</v>
      </c>
      <c r="E32" s="387" t="e">
        <f aca="false">((E12*$C$26)+(G12*$D$26))/12</f>
        <v>#REF!</v>
      </c>
      <c r="G32" s="387" t="e">
        <f aca="false">((G12*$C$26)+(I12*$D$26))/12</f>
        <v>#REF!</v>
      </c>
      <c r="I32" s="387" t="e">
        <f aca="false">((I12*$C$26)+(K12*$D$26))/12</f>
        <v>#REF!</v>
      </c>
      <c r="K32" s="387" t="e">
        <f aca="false">((K12*$C$26)+(M12*$D$26))/12</f>
        <v>#REF!</v>
      </c>
      <c r="M32" s="387" t="e">
        <f aca="false">((M12*$C$26)+(O12*$D$26))/12</f>
        <v>#REF!</v>
      </c>
      <c r="O32" s="387" t="e">
        <f aca="false">((O12*$C$26)+(Q12*$D$26))/12</f>
        <v>#REF!</v>
      </c>
    </row>
    <row r="33" customFormat="false" ht="12.75" hidden="false" customHeight="false" outlineLevel="0" collapsed="false">
      <c r="B33" s="0" t="s">
        <v>27</v>
      </c>
      <c r="C33" s="0" t="e">
        <f aca="false">+$C$25</f>
        <v>#REF!</v>
      </c>
      <c r="D33" s="0" t="e">
        <f aca="false">12-C33</f>
        <v>#REF!</v>
      </c>
      <c r="E33" s="387" t="e">
        <f aca="false">((E13*$C$26)+(G13*$D$26))/12</f>
        <v>#REF!</v>
      </c>
      <c r="G33" s="387" t="e">
        <f aca="false">((G13*$C$26)+(I13*$D$26))/12</f>
        <v>#REF!</v>
      </c>
      <c r="I33" s="387" t="e">
        <f aca="false">((I13*$C$26)+(K13*$D$26))/12</f>
        <v>#REF!</v>
      </c>
      <c r="K33" s="387" t="e">
        <f aca="false">((K13*$C$26)+(M13*$D$26))/12</f>
        <v>#REF!</v>
      </c>
      <c r="M33" s="387" t="e">
        <f aca="false">((M13*$C$26)+(O13*$D$26))/12</f>
        <v>#REF!</v>
      </c>
      <c r="O33" s="387" t="e">
        <f aca="false">((O13*$C$26)+(Q13*$D$26))/12</f>
        <v>#REF!</v>
      </c>
    </row>
    <row r="34" customFormat="false" ht="12.75" hidden="false" customHeight="false" outlineLevel="0" collapsed="false">
      <c r="K34" s="384" t="s">
        <v>42</v>
      </c>
      <c r="M34" s="384" t="s">
        <v>42</v>
      </c>
      <c r="O34" s="384" t="s">
        <v>42</v>
      </c>
    </row>
    <row r="35" customFormat="false" ht="12.75" hidden="false" customHeight="false" outlineLevel="0" collapsed="false">
      <c r="B35" s="386" t="s">
        <v>55</v>
      </c>
      <c r="K35" s="384" t="s">
        <v>42</v>
      </c>
      <c r="M35" s="384" t="s">
        <v>42</v>
      </c>
      <c r="O35" s="384" t="s">
        <v>42</v>
      </c>
    </row>
    <row r="36" customFormat="false" ht="12.75" hidden="false" customHeight="false" outlineLevel="0" collapsed="false">
      <c r="B36" s="0" t="s">
        <v>25</v>
      </c>
      <c r="C36" s="0" t="e">
        <f aca="false">+$C$25</f>
        <v>#REF!</v>
      </c>
      <c r="D36" s="0" t="e">
        <f aca="false">12-C36</f>
        <v>#REF!</v>
      </c>
      <c r="E36" s="387" t="e">
        <f aca="false">((E16*$C$26)+(G16*$D$26))/12</f>
        <v>#REF!</v>
      </c>
      <c r="G36" s="387" t="e">
        <f aca="false">((G16*$C$26)+(I16*$D$26))/12</f>
        <v>#REF!</v>
      </c>
      <c r="I36" s="387" t="e">
        <f aca="false">((I16*$C$26)+(K16*$D$26))/12</f>
        <v>#REF!</v>
      </c>
      <c r="K36" s="387" t="e">
        <f aca="false">((K16*$C$26)+(M16*$D$26))/12</f>
        <v>#REF!</v>
      </c>
      <c r="M36" s="387" t="n">
        <v>0.26</v>
      </c>
      <c r="O36" s="387" t="n">
        <v>0.26</v>
      </c>
    </row>
    <row r="37" customFormat="false" ht="12.75" hidden="false" customHeight="false" outlineLevel="0" collapsed="false">
      <c r="B37" s="0" t="s">
        <v>26</v>
      </c>
      <c r="C37" s="0" t="e">
        <f aca="false">+$C$25</f>
        <v>#REF!</v>
      </c>
      <c r="D37" s="0" t="e">
        <f aca="false">12-C37</f>
        <v>#REF!</v>
      </c>
      <c r="E37" s="387" t="e">
        <f aca="false">((E17*$C$26)+(G17*$D$26))/12</f>
        <v>#REF!</v>
      </c>
      <c r="G37" s="387" t="e">
        <f aca="false">((G17*$C$26)+(I17*$D$26))/12</f>
        <v>#REF!</v>
      </c>
      <c r="I37" s="387" t="e">
        <f aca="false">((I17*$C$26)+(K17*$D$26))/12</f>
        <v>#REF!</v>
      </c>
      <c r="K37" s="387" t="e">
        <f aca="false">((K17*$C$26)+(M17*$D$26))/12</f>
        <v>#REF!</v>
      </c>
      <c r="M37" s="387" t="n">
        <v>0.26</v>
      </c>
      <c r="O37" s="387" t="n">
        <v>0.26</v>
      </c>
    </row>
    <row r="38" customFormat="false" ht="12.75" hidden="false" customHeight="false" outlineLevel="0" collapsed="false">
      <c r="B38" s="0" t="s">
        <v>27</v>
      </c>
      <c r="C38" s="0" t="e">
        <f aca="false">+$C$25</f>
        <v>#REF!</v>
      </c>
      <c r="D38" s="0" t="e">
        <f aca="false">12-C38</f>
        <v>#REF!</v>
      </c>
      <c r="E38" s="387" t="e">
        <f aca="false">((E18*$C$26)+(G18*$D$26))/12</f>
        <v>#REF!</v>
      </c>
      <c r="G38" s="387" t="e">
        <f aca="false">((G18*$C$26)+(I18*$D$26))/12</f>
        <v>#REF!</v>
      </c>
      <c r="I38" s="387" t="e">
        <f aca="false">((I18*$C$26)+(K18*$D$26))/12</f>
        <v>#REF!</v>
      </c>
      <c r="K38" s="387" t="e">
        <f aca="false">((K18*$C$26)+(M18*$D$26))/12</f>
        <v>#REF!</v>
      </c>
      <c r="M38" s="387" t="n">
        <v>0.26</v>
      </c>
      <c r="O38" s="387" t="n">
        <v>0.26</v>
      </c>
    </row>
  </sheetData>
  <printOptions headings="false" gridLines="false" gridLinesSet="true" horizontalCentered="true" verticalCentered="false"/>
  <pageMargins left="0.25" right="0.25" top="0.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68" activeCellId="0" sqref="L68"/>
    </sheetView>
  </sheetViews>
  <sheetFormatPr defaultColWidth="9.32421875" defaultRowHeight="12" zeroHeight="false" outlineLevelRow="0" outlineLevelCol="0"/>
  <cols>
    <col collapsed="false" customWidth="true" hidden="false" outlineLevel="0" max="1" min="1" style="39" width="11.99"/>
    <col collapsed="false" customWidth="true" hidden="false" outlineLevel="0" max="2" min="2" style="40" width="2.49"/>
    <col collapsed="false" customWidth="true" hidden="false" outlineLevel="0" max="3" min="3" style="39" width="23.82"/>
    <col collapsed="false" customWidth="true" hidden="false" outlineLevel="0" max="5" min="4" style="41" width="12.82"/>
    <col collapsed="false" customWidth="true" hidden="false" outlineLevel="0" max="6" min="6" style="42" width="10.49"/>
    <col collapsed="false" customWidth="true" hidden="false" outlineLevel="0" max="8" min="7" style="42" width="12.15"/>
    <col collapsed="false" customWidth="true" hidden="false" outlineLevel="0" max="9" min="9" style="43" width="9.49"/>
    <col collapsed="false" customWidth="true" hidden="false" outlineLevel="0" max="10" min="10" style="44" width="14.49"/>
    <col collapsed="false" customWidth="true" hidden="false" outlineLevel="0" max="11" min="11" style="44" width="9.65"/>
    <col collapsed="false" customWidth="true" hidden="false" outlineLevel="0" max="13" min="12" style="44" width="12.32"/>
    <col collapsed="false" customWidth="true" hidden="false" outlineLevel="0" max="14" min="14" style="44" width="12.82"/>
    <col collapsed="false" customWidth="true" hidden="false" outlineLevel="0" max="15" min="15" style="44" width="12.15"/>
    <col collapsed="false" customWidth="true" hidden="false" outlineLevel="0" max="16" min="16" style="45" width="14.82"/>
    <col collapsed="false" customWidth="true" hidden="false" outlineLevel="0" max="17" min="17" style="45" width="12.82"/>
    <col collapsed="false" customWidth="true" hidden="false" outlineLevel="0" max="18" min="18" style="41" width="12.82"/>
    <col collapsed="false" customWidth="false" hidden="false" outlineLevel="0" max="257" min="19" style="39" width="9.32"/>
  </cols>
  <sheetData>
    <row r="1" s="46" customFormat="true" ht="12" hidden="false" customHeight="true" outlineLevel="0" collapsed="false">
      <c r="B1" s="40"/>
      <c r="D1" s="47"/>
      <c r="E1" s="47"/>
      <c r="F1" s="48"/>
      <c r="G1" s="48"/>
      <c r="H1" s="48"/>
      <c r="I1" s="49"/>
      <c r="J1" s="50"/>
      <c r="K1" s="50"/>
      <c r="L1" s="50"/>
      <c r="M1" s="50"/>
      <c r="N1" s="50"/>
      <c r="O1" s="50"/>
      <c r="P1" s="51"/>
      <c r="Q1" s="51"/>
      <c r="R1" s="47"/>
    </row>
    <row r="3" customFormat="false" ht="12" hidden="false" customHeight="true" outlineLevel="0" collapsed="false">
      <c r="C3" s="52" t="s">
        <v>57</v>
      </c>
      <c r="D3" s="53" t="n">
        <f aca="false">SUM(Rates!E2)</f>
        <v>45839</v>
      </c>
      <c r="E3" s="53"/>
      <c r="F3" s="54" t="s">
        <v>58</v>
      </c>
      <c r="G3" s="55" t="n">
        <f aca="false">D3+364</f>
        <v>46203</v>
      </c>
      <c r="H3" s="55"/>
      <c r="I3" s="56"/>
      <c r="J3" s="43"/>
      <c r="K3" s="43"/>
    </row>
    <row r="4" customFormat="false" ht="12" hidden="false" customHeight="true" outlineLevel="0" collapsed="false">
      <c r="C4" s="52"/>
      <c r="D4" s="57"/>
      <c r="E4" s="57"/>
      <c r="F4" s="54"/>
      <c r="G4" s="58"/>
      <c r="H4" s="58"/>
      <c r="I4" s="56"/>
      <c r="J4" s="43"/>
      <c r="K4" s="43"/>
    </row>
    <row r="5" customFormat="false" ht="12" hidden="false" customHeight="true" outlineLevel="0" collapsed="false">
      <c r="C5" s="59"/>
      <c r="D5" s="60"/>
      <c r="E5" s="60"/>
      <c r="F5" s="61"/>
      <c r="G5" s="61"/>
      <c r="H5" s="61"/>
      <c r="I5" s="59"/>
      <c r="J5" s="59"/>
      <c r="K5" s="59"/>
      <c r="L5" s="59" t="s">
        <v>42</v>
      </c>
      <c r="M5" s="59"/>
      <c r="N5" s="59"/>
      <c r="O5" s="59"/>
      <c r="P5" s="62" t="s">
        <v>59</v>
      </c>
      <c r="Q5" s="62"/>
      <c r="R5" s="62"/>
    </row>
    <row r="6" customFormat="false" ht="12" hidden="false" customHeight="true" outlineLevel="0" collapsed="false">
      <c r="C6" s="59"/>
      <c r="D6" s="60" t="s">
        <v>60</v>
      </c>
      <c r="E6" s="63" t="s">
        <v>61</v>
      </c>
      <c r="F6" s="54" t="s">
        <v>62</v>
      </c>
      <c r="G6" s="54" t="s">
        <v>63</v>
      </c>
      <c r="H6" s="54" t="s">
        <v>64</v>
      </c>
      <c r="I6" s="64" t="s">
        <v>65</v>
      </c>
      <c r="J6" s="65" t="s">
        <v>66</v>
      </c>
      <c r="K6" s="65"/>
      <c r="L6" s="66" t="s">
        <v>67</v>
      </c>
      <c r="M6" s="66"/>
      <c r="N6" s="66"/>
      <c r="O6" s="66"/>
      <c r="P6" s="67" t="s">
        <v>68</v>
      </c>
      <c r="Q6" s="68" t="s">
        <v>69</v>
      </c>
      <c r="R6" s="68" t="s">
        <v>70</v>
      </c>
    </row>
    <row r="7" customFormat="false" ht="12" hidden="false" customHeight="true" outlineLevel="0" collapsed="false">
      <c r="B7" s="40" t="s">
        <v>71</v>
      </c>
      <c r="C7" s="59" t="s">
        <v>72</v>
      </c>
      <c r="D7" s="69" t="s">
        <v>72</v>
      </c>
      <c r="E7" s="70" t="s">
        <v>73</v>
      </c>
      <c r="F7" s="70" t="s">
        <v>73</v>
      </c>
      <c r="G7" s="70" t="s">
        <v>73</v>
      </c>
      <c r="H7" s="70" t="s">
        <v>74</v>
      </c>
      <c r="I7" s="71" t="s">
        <v>74</v>
      </c>
      <c r="J7" s="71" t="s">
        <v>74</v>
      </c>
      <c r="K7" s="71" t="s">
        <v>75</v>
      </c>
      <c r="L7" s="72" t="s">
        <v>76</v>
      </c>
      <c r="M7" s="72" t="s">
        <v>77</v>
      </c>
      <c r="N7" s="72"/>
      <c r="O7" s="72"/>
      <c r="P7" s="73" t="s">
        <v>78</v>
      </c>
      <c r="Q7" s="74" t="s">
        <v>79</v>
      </c>
      <c r="R7" s="75" t="s">
        <v>80</v>
      </c>
    </row>
    <row r="8" customFormat="false" ht="12" hidden="false" customHeight="true" outlineLevel="0" collapsed="false">
      <c r="C8" s="76" t="s">
        <v>81</v>
      </c>
      <c r="D8" s="61"/>
      <c r="E8" s="61"/>
      <c r="F8" s="61"/>
      <c r="G8" s="70"/>
      <c r="H8" s="70"/>
      <c r="I8" s="77"/>
      <c r="J8" s="77"/>
      <c r="K8" s="77"/>
      <c r="L8" s="77"/>
      <c r="M8" s="77"/>
      <c r="N8" s="77"/>
      <c r="O8" s="77"/>
      <c r="P8" s="78"/>
      <c r="Q8" s="78"/>
      <c r="R8" s="78"/>
    </row>
    <row r="9" customFormat="false" ht="12" hidden="false" customHeight="true" outlineLevel="0" collapsed="false">
      <c r="C9" s="79" t="s">
        <v>82</v>
      </c>
      <c r="D9" s="80" t="n">
        <v>0</v>
      </c>
      <c r="E9" s="45" t="n">
        <f aca="false">D9/(52*40)</f>
        <v>0</v>
      </c>
      <c r="F9" s="45" t="n">
        <f aca="false">D9/(32*40)</f>
        <v>0</v>
      </c>
      <c r="G9" s="45" t="n">
        <f aca="false">D9/(32*40)</f>
        <v>0</v>
      </c>
      <c r="H9" s="81" t="n">
        <v>0</v>
      </c>
      <c r="I9" s="81" t="n">
        <v>0</v>
      </c>
      <c r="J9" s="81" t="n">
        <v>0</v>
      </c>
      <c r="K9" s="82" t="n">
        <f aca="false">SUM(H9*E9)</f>
        <v>0</v>
      </c>
      <c r="L9" s="83" t="n">
        <f aca="false">I9*F9</f>
        <v>0</v>
      </c>
      <c r="M9" s="83" t="n">
        <f aca="false">G9*J9</f>
        <v>0</v>
      </c>
      <c r="N9" s="83"/>
      <c r="O9" s="83"/>
      <c r="P9" s="84" t="n">
        <f aca="false">SUM(K9:M9)</f>
        <v>0</v>
      </c>
      <c r="Q9" s="84" t="n">
        <v>0</v>
      </c>
      <c r="R9" s="84" t="n">
        <v>0</v>
      </c>
    </row>
    <row r="10" customFormat="false" ht="12" hidden="false" customHeight="true" outlineLevel="0" collapsed="false">
      <c r="C10" s="85" t="s">
        <v>83</v>
      </c>
      <c r="D10" s="80" t="n">
        <v>0</v>
      </c>
      <c r="E10" s="45" t="n">
        <f aca="false">D10/(52*40)</f>
        <v>0</v>
      </c>
      <c r="F10" s="45" t="n">
        <f aca="false">D10/(32*40)</f>
        <v>0</v>
      </c>
      <c r="G10" s="45" t="n">
        <f aca="false">D10/(32*40)</f>
        <v>0</v>
      </c>
      <c r="H10" s="81" t="n">
        <v>0</v>
      </c>
      <c r="I10" s="81" t="n">
        <v>0</v>
      </c>
      <c r="J10" s="81" t="n">
        <v>0</v>
      </c>
      <c r="K10" s="82" t="n">
        <f aca="false">SUM(H10*E10)</f>
        <v>0</v>
      </c>
      <c r="L10" s="83" t="n">
        <f aca="false">I10*F10</f>
        <v>0</v>
      </c>
      <c r="M10" s="83" t="n">
        <f aca="false">G10*J10</f>
        <v>0</v>
      </c>
      <c r="N10" s="83"/>
      <c r="O10" s="83"/>
      <c r="P10" s="84" t="n">
        <f aca="false">SUM(K10:M10)</f>
        <v>0</v>
      </c>
      <c r="Q10" s="86" t="n">
        <v>0</v>
      </c>
      <c r="R10" s="86" t="n">
        <v>0</v>
      </c>
    </row>
    <row r="11" customFormat="false" ht="12" hidden="false" customHeight="true" outlineLevel="0" collapsed="false">
      <c r="C11" s="85" t="s">
        <v>83</v>
      </c>
      <c r="D11" s="80" t="n">
        <v>0</v>
      </c>
      <c r="E11" s="45" t="n">
        <f aca="false">D11/(52*40)</f>
        <v>0</v>
      </c>
      <c r="F11" s="45" t="n">
        <f aca="false">D11/(32*40)</f>
        <v>0</v>
      </c>
      <c r="G11" s="45" t="n">
        <f aca="false">D11/(32*40)</f>
        <v>0</v>
      </c>
      <c r="H11" s="81" t="n">
        <v>0</v>
      </c>
      <c r="I11" s="81" t="n">
        <v>0</v>
      </c>
      <c r="J11" s="81" t="n">
        <v>0</v>
      </c>
      <c r="K11" s="82" t="n">
        <f aca="false">SUM(H11*E11)</f>
        <v>0</v>
      </c>
      <c r="L11" s="83" t="n">
        <f aca="false">I11*F11</f>
        <v>0</v>
      </c>
      <c r="M11" s="83" t="n">
        <f aca="false">G11*J11</f>
        <v>0</v>
      </c>
      <c r="N11" s="83"/>
      <c r="O11" s="83"/>
      <c r="P11" s="84" t="n">
        <f aca="false">SUM(K11:M11)</f>
        <v>0</v>
      </c>
      <c r="Q11" s="86" t="n">
        <v>0</v>
      </c>
      <c r="R11" s="86" t="n">
        <v>0</v>
      </c>
    </row>
    <row r="12" customFormat="false" ht="12" hidden="false" customHeight="true" outlineLevel="0" collapsed="false">
      <c r="C12" s="87" t="s">
        <v>84</v>
      </c>
      <c r="D12" s="80"/>
      <c r="E12" s="45"/>
      <c r="F12" s="45"/>
      <c r="G12" s="45"/>
      <c r="H12" s="81"/>
      <c r="I12" s="81"/>
      <c r="J12" s="81"/>
      <c r="K12" s="82"/>
      <c r="L12" s="83"/>
      <c r="M12" s="83"/>
      <c r="N12" s="83"/>
      <c r="O12" s="83"/>
      <c r="P12" s="84"/>
      <c r="Q12" s="84"/>
      <c r="R12" s="84"/>
    </row>
    <row r="13" customFormat="false" ht="12" hidden="false" customHeight="true" outlineLevel="0" collapsed="false">
      <c r="C13" s="85" t="s">
        <v>83</v>
      </c>
      <c r="D13" s="80" t="n">
        <v>0</v>
      </c>
      <c r="E13" s="45" t="n">
        <f aca="false">D13/(52*40)</f>
        <v>0</v>
      </c>
      <c r="F13" s="45" t="n">
        <f aca="false">D13/(32*40)</f>
        <v>0</v>
      </c>
      <c r="G13" s="45" t="n">
        <f aca="false">D13/(32*40)</f>
        <v>0</v>
      </c>
      <c r="H13" s="81" t="n">
        <v>0</v>
      </c>
      <c r="I13" s="81" t="n">
        <v>0</v>
      </c>
      <c r="J13" s="81" t="n">
        <v>0</v>
      </c>
      <c r="K13" s="82" t="n">
        <f aca="false">SUM(H13*E13)</f>
        <v>0</v>
      </c>
      <c r="L13" s="83"/>
      <c r="M13" s="83"/>
      <c r="N13" s="83"/>
      <c r="O13" s="83"/>
      <c r="P13" s="84" t="n">
        <f aca="false">SUM(K13:M13)</f>
        <v>0</v>
      </c>
      <c r="Q13" s="84" t="n">
        <v>0</v>
      </c>
      <c r="R13" s="84" t="n">
        <v>0</v>
      </c>
    </row>
    <row r="14" customFormat="false" ht="12" hidden="false" customHeight="true" outlineLevel="0" collapsed="false">
      <c r="C14" s="85" t="s">
        <v>83</v>
      </c>
      <c r="D14" s="80" t="n">
        <v>0</v>
      </c>
      <c r="E14" s="45" t="n">
        <f aca="false">D14/(52*40)</f>
        <v>0</v>
      </c>
      <c r="F14" s="45" t="n">
        <f aca="false">D14/(32*40)</f>
        <v>0</v>
      </c>
      <c r="G14" s="45" t="n">
        <f aca="false">D14/(32*40)</f>
        <v>0</v>
      </c>
      <c r="H14" s="81" t="n">
        <v>0</v>
      </c>
      <c r="I14" s="81" t="n">
        <v>0</v>
      </c>
      <c r="J14" s="81" t="n">
        <v>0</v>
      </c>
      <c r="K14" s="82" t="n">
        <f aca="false">SUM(H14*E14)</f>
        <v>0</v>
      </c>
      <c r="L14" s="83"/>
      <c r="M14" s="83"/>
      <c r="N14" s="83"/>
      <c r="O14" s="83"/>
      <c r="P14" s="88" t="n">
        <f aca="false">SUM(K14:M14)</f>
        <v>0</v>
      </c>
      <c r="Q14" s="89" t="n">
        <v>0</v>
      </c>
      <c r="R14" s="90" t="n">
        <v>0</v>
      </c>
    </row>
    <row r="15" s="46" customFormat="true" ht="12" hidden="false" customHeight="true" outlineLevel="0" collapsed="false">
      <c r="B15" s="40"/>
      <c r="C15" s="91"/>
      <c r="D15" s="92"/>
      <c r="E15" s="92"/>
      <c r="F15" s="93" t="s">
        <v>85</v>
      </c>
      <c r="G15" s="51"/>
      <c r="H15" s="51"/>
      <c r="I15" s="94"/>
      <c r="J15" s="94"/>
      <c r="K15" s="95" t="n">
        <f aca="false">SUM(K9:K11)</f>
        <v>0</v>
      </c>
      <c r="L15" s="95" t="n">
        <f aca="false">SUM(L9:L11)</f>
        <v>0</v>
      </c>
      <c r="M15" s="96" t="n">
        <f aca="false">SUM(M9:M11)</f>
        <v>0</v>
      </c>
      <c r="N15" s="96"/>
      <c r="O15" s="97"/>
      <c r="P15" s="98" t="n">
        <f aca="false">SUM(P9:P14)</f>
        <v>0</v>
      </c>
      <c r="Q15" s="98" t="n">
        <f aca="false">SUM(Q9:Q14)</f>
        <v>0</v>
      </c>
      <c r="R15" s="98" t="n">
        <f aca="false">SUM(R9:R14)</f>
        <v>0</v>
      </c>
    </row>
    <row r="16" customFormat="false" ht="12" hidden="false" customHeight="true" outlineLevel="0" collapsed="false">
      <c r="C16" s="99"/>
      <c r="D16" s="45"/>
      <c r="E16" s="45"/>
      <c r="F16" s="45"/>
      <c r="G16" s="45"/>
      <c r="H16" s="45"/>
      <c r="I16" s="100"/>
      <c r="J16" s="101"/>
      <c r="K16" s="101"/>
      <c r="L16" s="102"/>
      <c r="M16" s="102"/>
      <c r="N16" s="102"/>
      <c r="O16" s="102"/>
      <c r="Q16" s="103"/>
      <c r="R16" s="103"/>
    </row>
    <row r="17" customFormat="false" ht="12" hidden="false" customHeight="true" outlineLevel="0" collapsed="false">
      <c r="B17" s="40" t="s">
        <v>86</v>
      </c>
      <c r="C17" s="46" t="s">
        <v>87</v>
      </c>
      <c r="D17" s="104"/>
      <c r="E17" s="104"/>
      <c r="F17" s="54"/>
      <c r="G17" s="54"/>
      <c r="H17" s="54"/>
      <c r="I17" s="105"/>
      <c r="J17" s="105"/>
      <c r="K17" s="105"/>
      <c r="L17" s="46"/>
      <c r="M17" s="106"/>
      <c r="N17" s="106"/>
      <c r="O17" s="106"/>
      <c r="Q17" s="103"/>
      <c r="R17" s="103"/>
    </row>
    <row r="18" customFormat="false" ht="12" hidden="false" customHeight="true" outlineLevel="0" collapsed="false">
      <c r="C18" s="76" t="s">
        <v>88</v>
      </c>
      <c r="D18" s="107"/>
      <c r="E18" s="107"/>
      <c r="F18" s="70"/>
      <c r="G18" s="70"/>
      <c r="H18" s="70"/>
      <c r="I18" s="105"/>
      <c r="J18" s="105"/>
      <c r="K18" s="105"/>
      <c r="L18" s="71"/>
      <c r="M18" s="71"/>
      <c r="N18" s="72"/>
      <c r="O18" s="72"/>
      <c r="P18" s="108"/>
      <c r="Q18" s="90"/>
      <c r="R18" s="90"/>
    </row>
    <row r="19" customFormat="false" ht="12" hidden="false" customHeight="true" outlineLevel="0" collapsed="false">
      <c r="C19" s="109" t="s">
        <v>89</v>
      </c>
      <c r="D19" s="80" t="n">
        <v>0</v>
      </c>
      <c r="E19" s="45" t="n">
        <f aca="false">D19/(52*40)</f>
        <v>0</v>
      </c>
      <c r="F19" s="45"/>
      <c r="G19" s="45"/>
      <c r="H19" s="81" t="n">
        <v>0</v>
      </c>
      <c r="I19" s="110"/>
      <c r="J19" s="110"/>
      <c r="K19" s="110"/>
      <c r="L19" s="110"/>
      <c r="M19" s="110"/>
      <c r="N19" s="110"/>
      <c r="O19" s="110"/>
      <c r="P19" s="84" t="n">
        <f aca="false">H19*E19</f>
        <v>0</v>
      </c>
      <c r="Q19" s="86" t="n">
        <v>0</v>
      </c>
      <c r="R19" s="86" t="n">
        <v>0</v>
      </c>
    </row>
    <row r="20" customFormat="false" ht="12" hidden="false" customHeight="true" outlineLevel="0" collapsed="false">
      <c r="C20" s="109" t="s">
        <v>89</v>
      </c>
      <c r="D20" s="80" t="n">
        <v>0</v>
      </c>
      <c r="E20" s="45" t="n">
        <f aca="false">D20/(52*40)</f>
        <v>0</v>
      </c>
      <c r="F20" s="45"/>
      <c r="G20" s="45"/>
      <c r="H20" s="81" t="n">
        <v>0</v>
      </c>
      <c r="I20" s="110"/>
      <c r="J20" s="110"/>
      <c r="K20" s="110"/>
      <c r="L20" s="110"/>
      <c r="M20" s="110"/>
      <c r="N20" s="110"/>
      <c r="O20" s="110"/>
      <c r="P20" s="84" t="n">
        <f aca="false">H20*E20</f>
        <v>0</v>
      </c>
      <c r="Q20" s="86" t="n">
        <v>0</v>
      </c>
      <c r="R20" s="86" t="n">
        <v>0</v>
      </c>
    </row>
    <row r="21" customFormat="false" ht="12" hidden="false" customHeight="true" outlineLevel="0" collapsed="false">
      <c r="C21" s="109" t="s">
        <v>89</v>
      </c>
      <c r="D21" s="80" t="n">
        <v>0</v>
      </c>
      <c r="E21" s="45" t="n">
        <f aca="false">D21/(52*40)</f>
        <v>0</v>
      </c>
      <c r="F21" s="45"/>
      <c r="G21" s="45"/>
      <c r="H21" s="81" t="n">
        <v>0</v>
      </c>
      <c r="I21" s="110"/>
      <c r="J21" s="110"/>
      <c r="K21" s="110"/>
      <c r="L21" s="110"/>
      <c r="M21" s="110"/>
      <c r="N21" s="110"/>
      <c r="O21" s="110"/>
      <c r="P21" s="84" t="n">
        <f aca="false">H21*E21</f>
        <v>0</v>
      </c>
      <c r="Q21" s="86" t="n">
        <v>0</v>
      </c>
      <c r="R21" s="86" t="n">
        <v>0</v>
      </c>
    </row>
    <row r="22" customFormat="false" ht="12" hidden="false" customHeight="true" outlineLevel="0" collapsed="false">
      <c r="C22" s="111" t="s">
        <v>90</v>
      </c>
      <c r="D22" s="104"/>
      <c r="E22" s="104"/>
      <c r="F22" s="45"/>
      <c r="G22" s="112"/>
      <c r="H22" s="81"/>
      <c r="I22" s="65"/>
      <c r="J22" s="65"/>
      <c r="K22" s="65"/>
      <c r="L22" s="64"/>
      <c r="M22" s="64"/>
      <c r="N22" s="64"/>
      <c r="O22" s="64"/>
      <c r="P22" s="113" t="n">
        <f aca="false">SUM(P19:P21)</f>
        <v>0</v>
      </c>
      <c r="Q22" s="113" t="n">
        <f aca="false">SUM(Q19:Q21)</f>
        <v>0</v>
      </c>
      <c r="R22" s="113" t="n">
        <f aca="false">SUM(R19:R21)</f>
        <v>0</v>
      </c>
    </row>
    <row r="23" customFormat="false" ht="12" hidden="false" customHeight="true" outlineLevel="0" collapsed="false">
      <c r="C23" s="114" t="s">
        <v>91</v>
      </c>
      <c r="D23" s="107"/>
      <c r="E23" s="107"/>
      <c r="F23" s="41"/>
      <c r="G23" s="70"/>
      <c r="H23" s="81"/>
      <c r="I23" s="115"/>
      <c r="J23" s="115"/>
      <c r="K23" s="115"/>
      <c r="L23" s="71"/>
      <c r="M23" s="71"/>
      <c r="N23" s="71"/>
      <c r="O23" s="71"/>
      <c r="P23" s="84"/>
      <c r="Q23" s="86"/>
      <c r="R23" s="86"/>
    </row>
    <row r="24" customFormat="false" ht="12" hidden="false" customHeight="true" outlineLevel="0" collapsed="false">
      <c r="C24" s="109" t="s">
        <v>89</v>
      </c>
      <c r="D24" s="80" t="n">
        <v>0</v>
      </c>
      <c r="E24" s="45" t="n">
        <f aca="false">D24/(52*40)</f>
        <v>0</v>
      </c>
      <c r="F24" s="45"/>
      <c r="G24" s="45"/>
      <c r="H24" s="81" t="n">
        <v>0</v>
      </c>
      <c r="I24" s="110"/>
      <c r="J24" s="110"/>
      <c r="K24" s="110"/>
      <c r="L24" s="110"/>
      <c r="M24" s="110"/>
      <c r="N24" s="110"/>
      <c r="O24" s="110"/>
      <c r="P24" s="84" t="n">
        <f aca="false">H24*E24</f>
        <v>0</v>
      </c>
      <c r="Q24" s="86" t="n">
        <v>0</v>
      </c>
      <c r="R24" s="86" t="n">
        <v>0</v>
      </c>
    </row>
    <row r="25" customFormat="false" ht="12" hidden="false" customHeight="true" outlineLevel="0" collapsed="false">
      <c r="C25" s="109" t="s">
        <v>89</v>
      </c>
      <c r="D25" s="80" t="n">
        <v>0</v>
      </c>
      <c r="E25" s="45" t="n">
        <f aca="false">D25/(52*40)</f>
        <v>0</v>
      </c>
      <c r="F25" s="45"/>
      <c r="G25" s="45"/>
      <c r="H25" s="81" t="n">
        <v>0</v>
      </c>
      <c r="I25" s="110"/>
      <c r="J25" s="110"/>
      <c r="K25" s="110"/>
      <c r="L25" s="110"/>
      <c r="M25" s="110"/>
      <c r="N25" s="110"/>
      <c r="O25" s="110"/>
      <c r="P25" s="84" t="n">
        <f aca="false">H25*E25</f>
        <v>0</v>
      </c>
      <c r="Q25" s="86" t="n">
        <v>0</v>
      </c>
      <c r="R25" s="86" t="n">
        <v>0</v>
      </c>
    </row>
    <row r="26" customFormat="false" ht="12" hidden="false" customHeight="true" outlineLevel="0" collapsed="false">
      <c r="C26" s="109" t="s">
        <v>89</v>
      </c>
      <c r="D26" s="80" t="n">
        <v>0</v>
      </c>
      <c r="E26" s="45" t="n">
        <f aca="false">D26/(52*40)</f>
        <v>0</v>
      </c>
      <c r="F26" s="45"/>
      <c r="G26" s="45"/>
      <c r="H26" s="81" t="n">
        <v>0</v>
      </c>
      <c r="I26" s="110"/>
      <c r="J26" s="110"/>
      <c r="K26" s="110"/>
      <c r="L26" s="110"/>
      <c r="M26" s="110"/>
      <c r="N26" s="110"/>
      <c r="O26" s="110"/>
      <c r="P26" s="84" t="n">
        <f aca="false">H26*E26</f>
        <v>0</v>
      </c>
      <c r="Q26" s="86" t="n">
        <v>0</v>
      </c>
      <c r="R26" s="86" t="n">
        <v>0</v>
      </c>
    </row>
    <row r="27" customFormat="false" ht="12" hidden="false" customHeight="true" outlineLevel="0" collapsed="false">
      <c r="C27" s="111" t="s">
        <v>92</v>
      </c>
      <c r="D27" s="80"/>
      <c r="E27" s="80"/>
      <c r="F27" s="45"/>
      <c r="G27" s="80"/>
      <c r="H27" s="81"/>
      <c r="I27" s="65"/>
      <c r="J27" s="65"/>
      <c r="K27" s="65"/>
      <c r="L27" s="64"/>
      <c r="M27" s="64"/>
      <c r="N27" s="64"/>
      <c r="O27" s="64"/>
      <c r="P27" s="113" t="n">
        <f aca="false">SUM(P24:P26)</f>
        <v>0</v>
      </c>
      <c r="Q27" s="113" t="n">
        <f aca="false">SUM(Q24:Q26)</f>
        <v>0</v>
      </c>
      <c r="R27" s="113" t="n">
        <f aca="false">SUM(R24:R26)</f>
        <v>0</v>
      </c>
    </row>
    <row r="28" customFormat="false" ht="12" hidden="false" customHeight="true" outlineLevel="0" collapsed="false">
      <c r="C28" s="114" t="s">
        <v>93</v>
      </c>
      <c r="D28" s="45"/>
      <c r="E28" s="45"/>
      <c r="F28" s="41"/>
      <c r="G28" s="41"/>
      <c r="H28" s="81"/>
      <c r="I28" s="115"/>
      <c r="J28" s="115"/>
      <c r="K28" s="115"/>
      <c r="L28" s="71"/>
      <c r="M28" s="71"/>
      <c r="N28" s="71"/>
      <c r="O28" s="71"/>
      <c r="P28" s="84"/>
      <c r="Q28" s="86"/>
      <c r="R28" s="86"/>
    </row>
    <row r="29" customFormat="false" ht="12" hidden="false" customHeight="true" outlineLevel="0" collapsed="false">
      <c r="C29" s="109" t="s">
        <v>93</v>
      </c>
      <c r="D29" s="80" t="n">
        <v>0</v>
      </c>
      <c r="E29" s="45" t="n">
        <f aca="false">D29/(52*20)</f>
        <v>0</v>
      </c>
      <c r="F29" s="45"/>
      <c r="G29" s="45"/>
      <c r="H29" s="81" t="n">
        <v>0</v>
      </c>
      <c r="I29" s="116"/>
      <c r="J29" s="116"/>
      <c r="K29" s="116"/>
      <c r="L29" s="45"/>
      <c r="M29" s="45"/>
      <c r="N29" s="45"/>
      <c r="O29" s="45"/>
      <c r="P29" s="84" t="n">
        <f aca="false">H29*E29</f>
        <v>0</v>
      </c>
      <c r="Q29" s="84" t="n">
        <v>0</v>
      </c>
      <c r="R29" s="86" t="n">
        <v>0</v>
      </c>
    </row>
    <row r="30" customFormat="false" ht="12" hidden="false" customHeight="true" outlineLevel="0" collapsed="false">
      <c r="C30" s="109" t="s">
        <v>93</v>
      </c>
      <c r="D30" s="80" t="n">
        <v>0</v>
      </c>
      <c r="E30" s="45" t="n">
        <f aca="false">D30/(52*20)</f>
        <v>0</v>
      </c>
      <c r="F30" s="45"/>
      <c r="G30" s="45"/>
      <c r="H30" s="81" t="n">
        <v>0</v>
      </c>
      <c r="I30" s="116"/>
      <c r="J30" s="116"/>
      <c r="K30" s="116"/>
      <c r="L30" s="45"/>
      <c r="M30" s="45"/>
      <c r="N30" s="45"/>
      <c r="O30" s="45"/>
      <c r="P30" s="84" t="n">
        <f aca="false">H30*E30</f>
        <v>0</v>
      </c>
      <c r="Q30" s="84" t="n">
        <v>0</v>
      </c>
      <c r="R30" s="86" t="n">
        <v>0</v>
      </c>
    </row>
    <row r="31" customFormat="false" ht="12" hidden="false" customHeight="true" outlineLevel="0" collapsed="false">
      <c r="C31" s="109" t="s">
        <v>93</v>
      </c>
      <c r="D31" s="80" t="n">
        <v>0</v>
      </c>
      <c r="E31" s="45" t="n">
        <f aca="false">D31/(52*20)</f>
        <v>0</v>
      </c>
      <c r="F31" s="45"/>
      <c r="G31" s="45"/>
      <c r="H31" s="81" t="n">
        <v>0</v>
      </c>
      <c r="I31" s="116"/>
      <c r="J31" s="116"/>
      <c r="K31" s="116"/>
      <c r="L31" s="110"/>
      <c r="M31" s="110"/>
      <c r="N31" s="110"/>
      <c r="O31" s="110"/>
      <c r="P31" s="84" t="n">
        <f aca="false">H31*E31</f>
        <v>0</v>
      </c>
      <c r="Q31" s="84" t="n">
        <v>0</v>
      </c>
      <c r="R31" s="86" t="n">
        <v>0</v>
      </c>
    </row>
    <row r="32" customFormat="false" ht="12" hidden="false" customHeight="true" outlineLevel="0" collapsed="false">
      <c r="C32" s="111" t="s">
        <v>94</v>
      </c>
      <c r="D32" s="80"/>
      <c r="E32" s="80"/>
      <c r="F32" s="45"/>
      <c r="G32" s="45"/>
      <c r="H32" s="45"/>
      <c r="I32" s="116"/>
      <c r="J32" s="116"/>
      <c r="K32" s="116"/>
      <c r="L32" s="110"/>
      <c r="M32" s="110"/>
      <c r="N32" s="110"/>
      <c r="O32" s="110"/>
      <c r="P32" s="113" t="n">
        <f aca="false">SUM(P29:P31)</f>
        <v>0</v>
      </c>
      <c r="Q32" s="113" t="n">
        <f aca="false">SUM(Q29:Q31)</f>
        <v>0</v>
      </c>
      <c r="R32" s="113" t="n">
        <f aca="false">SUM(R29:R31)</f>
        <v>0</v>
      </c>
    </row>
    <row r="33" s="46" customFormat="true" ht="12" hidden="false" customHeight="true" outlineLevel="0" collapsed="false">
      <c r="B33" s="40"/>
      <c r="D33" s="51"/>
      <c r="E33" s="51"/>
      <c r="F33" s="117" t="s">
        <v>95</v>
      </c>
      <c r="G33" s="47"/>
      <c r="H33" s="47"/>
      <c r="I33" s="118"/>
      <c r="J33" s="119"/>
      <c r="K33" s="95" t="n">
        <f aca="false">K15</f>
        <v>0</v>
      </c>
      <c r="L33" s="95" t="n">
        <f aca="false">L15</f>
        <v>0</v>
      </c>
      <c r="M33" s="96" t="n">
        <f aca="false">M15</f>
        <v>0</v>
      </c>
      <c r="N33" s="96"/>
      <c r="O33" s="96"/>
      <c r="P33" s="98" t="n">
        <f aca="false">SUM(P15+P22+P27+P32)</f>
        <v>0</v>
      </c>
      <c r="Q33" s="98" t="n">
        <f aca="false">SUM(Q15+Q22+Q27+Q32)</f>
        <v>0</v>
      </c>
      <c r="R33" s="98" t="n">
        <f aca="false">SUM(R15+R22+R27+R32)</f>
        <v>0</v>
      </c>
    </row>
    <row r="34" customFormat="false" ht="12" hidden="false" customHeight="true" outlineLevel="0" collapsed="false">
      <c r="C34" s="46"/>
      <c r="D34" s="51"/>
      <c r="E34" s="51"/>
      <c r="F34" s="47"/>
      <c r="G34" s="47"/>
      <c r="H34" s="47"/>
      <c r="I34" s="118"/>
      <c r="J34" s="105"/>
      <c r="K34" s="105"/>
      <c r="L34" s="120"/>
      <c r="M34" s="121"/>
      <c r="N34" s="121"/>
      <c r="O34" s="122"/>
      <c r="Q34" s="103"/>
      <c r="R34" s="103"/>
    </row>
    <row r="35" customFormat="false" ht="12" hidden="false" customHeight="true" outlineLevel="0" collapsed="false">
      <c r="B35" s="40" t="s">
        <v>96</v>
      </c>
      <c r="C35" s="46" t="s">
        <v>97</v>
      </c>
      <c r="D35" s="51"/>
      <c r="E35" s="51"/>
      <c r="F35" s="104" t="s">
        <v>98</v>
      </c>
      <c r="G35" s="104"/>
      <c r="H35" s="104"/>
      <c r="I35" s="123"/>
      <c r="J35" s="118"/>
      <c r="K35" s="118"/>
      <c r="L35" s="124"/>
      <c r="M35" s="124"/>
      <c r="N35" s="124"/>
      <c r="O35" s="124"/>
      <c r="Q35" s="103"/>
      <c r="R35" s="103"/>
    </row>
    <row r="36" customFormat="false" ht="12" hidden="false" customHeight="true" outlineLevel="0" collapsed="false">
      <c r="C36" s="46"/>
      <c r="D36" s="51"/>
      <c r="E36" s="51"/>
      <c r="F36" s="104" t="s">
        <v>99</v>
      </c>
      <c r="G36" s="104"/>
      <c r="H36" s="104"/>
      <c r="I36" s="123"/>
      <c r="J36" s="118"/>
      <c r="K36" s="118"/>
      <c r="L36" s="124"/>
      <c r="M36" s="124"/>
      <c r="N36" s="124"/>
      <c r="O36" s="124"/>
      <c r="P36" s="108"/>
      <c r="Q36" s="90"/>
      <c r="R36" s="103"/>
    </row>
    <row r="37" customFormat="false" ht="12" hidden="false" customHeight="true" outlineLevel="0" collapsed="false">
      <c r="C37" s="39" t="s">
        <v>82</v>
      </c>
      <c r="D37" s="45"/>
      <c r="E37" s="45"/>
      <c r="F37" s="125" t="e">
        <f aca="false">SUM(Rates!E38)</f>
        <v>#N/A</v>
      </c>
      <c r="G37" s="125"/>
      <c r="H37" s="125"/>
      <c r="I37" s="125"/>
      <c r="J37" s="126"/>
      <c r="K37" s="127" t="e">
        <f aca="false">K9*$F$37</f>
        <v>#N/A</v>
      </c>
      <c r="L37" s="127" t="e">
        <f aca="false">L9*$F$37</f>
        <v>#N/A</v>
      </c>
      <c r="M37" s="127" t="e">
        <f aca="false">M9*$F$37</f>
        <v>#N/A</v>
      </c>
      <c r="N37" s="127"/>
      <c r="O37" s="127"/>
      <c r="P37" s="128" t="e">
        <f aca="false">SUM(K37:O37)</f>
        <v>#N/A</v>
      </c>
      <c r="Q37" s="128" t="e">
        <f aca="false">Q9*$F$37</f>
        <v>#N/A</v>
      </c>
      <c r="R37" s="78" t="n">
        <v>0</v>
      </c>
    </row>
    <row r="38" customFormat="false" ht="12" hidden="false" customHeight="true" outlineLevel="0" collapsed="false">
      <c r="C38" s="39" t="s">
        <v>83</v>
      </c>
      <c r="D38" s="45"/>
      <c r="E38" s="45"/>
      <c r="F38" s="125" t="e">
        <f aca="false">SUM(Rates!E38)</f>
        <v>#N/A</v>
      </c>
      <c r="G38" s="125"/>
      <c r="H38" s="125"/>
      <c r="I38" s="125"/>
      <c r="J38" s="126"/>
      <c r="K38" s="127" t="e">
        <f aca="false">K10*$F$37</f>
        <v>#N/A</v>
      </c>
      <c r="L38" s="127" t="e">
        <f aca="false">L10*$F$37</f>
        <v>#N/A</v>
      </c>
      <c r="M38" s="127" t="e">
        <f aca="false">M10*$F$37</f>
        <v>#N/A</v>
      </c>
      <c r="N38" s="127"/>
      <c r="O38" s="127"/>
      <c r="P38" s="128" t="e">
        <f aca="false">SUM(K38:O38)</f>
        <v>#N/A</v>
      </c>
      <c r="Q38" s="129" t="e">
        <f aca="false">Q10*$F$37</f>
        <v>#N/A</v>
      </c>
      <c r="R38" s="86" t="n">
        <v>0</v>
      </c>
    </row>
    <row r="39" customFormat="false" ht="12" hidden="false" customHeight="true" outlineLevel="0" collapsed="false">
      <c r="C39" s="39" t="s">
        <v>83</v>
      </c>
      <c r="D39" s="45"/>
      <c r="E39" s="45"/>
      <c r="F39" s="125" t="e">
        <f aca="false">SUM(Rates!E38)</f>
        <v>#N/A</v>
      </c>
      <c r="G39" s="125"/>
      <c r="H39" s="125"/>
      <c r="I39" s="125"/>
      <c r="J39" s="126"/>
      <c r="K39" s="127" t="e">
        <f aca="false">K11*$F$37</f>
        <v>#N/A</v>
      </c>
      <c r="L39" s="127" t="e">
        <f aca="false">L11*$F$37</f>
        <v>#N/A</v>
      </c>
      <c r="M39" s="127" t="e">
        <f aca="false">M11*$F$37</f>
        <v>#N/A</v>
      </c>
      <c r="N39" s="127"/>
      <c r="O39" s="127"/>
      <c r="P39" s="128" t="e">
        <f aca="false">SUM(K39:O39)</f>
        <v>#N/A</v>
      </c>
      <c r="Q39" s="128" t="e">
        <f aca="false">Q11*$F$37</f>
        <v>#N/A</v>
      </c>
      <c r="R39" s="130" t="n">
        <v>0</v>
      </c>
    </row>
    <row r="40" customFormat="false" ht="12" hidden="false" customHeight="true" outlineLevel="0" collapsed="false">
      <c r="C40" s="39" t="s">
        <v>100</v>
      </c>
      <c r="D40" s="45"/>
      <c r="E40" s="45"/>
      <c r="F40" s="125" t="e">
        <f aca="false">SUM(Rates!E40)</f>
        <v>#N/A</v>
      </c>
      <c r="G40" s="125"/>
      <c r="H40" s="125"/>
      <c r="I40" s="125"/>
      <c r="J40" s="126"/>
      <c r="K40" s="127" t="e">
        <f aca="false">(K13+K14)*$F$40</f>
        <v>#N/A</v>
      </c>
      <c r="L40" s="127"/>
      <c r="M40" s="127"/>
      <c r="N40" s="127"/>
      <c r="O40" s="127"/>
      <c r="P40" s="128" t="e">
        <f aca="false">SUM(K40:O40)</f>
        <v>#N/A</v>
      </c>
      <c r="Q40" s="128" t="e">
        <f aca="false">(Q13+Q14)*$F$37</f>
        <v>#N/A</v>
      </c>
      <c r="R40" s="130" t="n">
        <v>0</v>
      </c>
    </row>
    <row r="41" customFormat="false" ht="12" hidden="false" customHeight="true" outlineLevel="0" collapsed="false">
      <c r="C41" s="39" t="s">
        <v>88</v>
      </c>
      <c r="D41" s="45"/>
      <c r="E41" s="45"/>
      <c r="F41" s="125" t="e">
        <f aca="false">SUM(Rates!E39)</f>
        <v>#N/A</v>
      </c>
      <c r="G41" s="125"/>
      <c r="H41" s="125"/>
      <c r="I41" s="125"/>
      <c r="J41" s="126"/>
      <c r="K41" s="126"/>
      <c r="L41" s="131"/>
      <c r="M41" s="127"/>
      <c r="N41" s="131"/>
      <c r="O41" s="127"/>
      <c r="P41" s="84" t="e">
        <f aca="false">SUM(P22*F41)</f>
        <v>#N/A</v>
      </c>
      <c r="Q41" s="86" t="e">
        <f aca="false">SUM(Q22*F41)</f>
        <v>#N/A</v>
      </c>
      <c r="R41" s="86" t="n">
        <v>0</v>
      </c>
    </row>
    <row r="42" customFormat="false" ht="12" hidden="false" customHeight="true" outlineLevel="0" collapsed="false">
      <c r="C42" s="39" t="s">
        <v>101</v>
      </c>
      <c r="D42" s="45"/>
      <c r="E42" s="45"/>
      <c r="F42" s="125" t="e">
        <f aca="false">SUM(Rates!E41)</f>
        <v>#N/A</v>
      </c>
      <c r="G42" s="125"/>
      <c r="H42" s="125"/>
      <c r="I42" s="125"/>
      <c r="J42" s="126"/>
      <c r="K42" s="126"/>
      <c r="L42" s="131"/>
      <c r="M42" s="127"/>
      <c r="N42" s="131"/>
      <c r="O42" s="127"/>
      <c r="P42" s="84" t="e">
        <f aca="false">SUM(P27*F42)</f>
        <v>#N/A</v>
      </c>
      <c r="Q42" s="86" t="e">
        <f aca="false">SUM(Q27*F42)</f>
        <v>#N/A</v>
      </c>
      <c r="R42" s="86" t="n">
        <v>0</v>
      </c>
    </row>
    <row r="43" customFormat="false" ht="12" hidden="false" customHeight="true" outlineLevel="0" collapsed="false">
      <c r="C43" s="39" t="s">
        <v>93</v>
      </c>
      <c r="D43" s="45"/>
      <c r="E43" s="45"/>
      <c r="F43" s="125" t="e">
        <f aca="false">SUM(Rates!E42)</f>
        <v>#N/A</v>
      </c>
      <c r="G43" s="125"/>
      <c r="H43" s="125"/>
      <c r="I43" s="125"/>
      <c r="J43" s="126"/>
      <c r="K43" s="126"/>
      <c r="L43" s="127"/>
      <c r="M43" s="127"/>
      <c r="N43" s="127"/>
      <c r="O43" s="127"/>
      <c r="P43" s="84" t="e">
        <f aca="false">SUM(P32*F43)</f>
        <v>#N/A</v>
      </c>
      <c r="Q43" s="86" t="e">
        <f aca="false">SUM(Q32*F43)</f>
        <v>#N/A</v>
      </c>
      <c r="R43" s="86" t="n">
        <v>0</v>
      </c>
    </row>
    <row r="44" s="46" customFormat="true" ht="12" hidden="false" customHeight="true" outlineLevel="0" collapsed="false">
      <c r="B44" s="40"/>
      <c r="D44" s="51"/>
      <c r="E44" s="51"/>
      <c r="F44" s="132" t="s">
        <v>102</v>
      </c>
      <c r="G44" s="47"/>
      <c r="H44" s="47"/>
      <c r="I44" s="118"/>
      <c r="J44" s="119"/>
      <c r="K44" s="95" t="e">
        <f aca="false">SUM(K37:K43)</f>
        <v>#N/A</v>
      </c>
      <c r="L44" s="95" t="e">
        <f aca="false">SUM(L37:L43)</f>
        <v>#N/A</v>
      </c>
      <c r="M44" s="96" t="e">
        <f aca="false">SUM(M37:M43)</f>
        <v>#N/A</v>
      </c>
      <c r="N44" s="96"/>
      <c r="O44" s="96"/>
      <c r="P44" s="98" t="e">
        <f aca="false">SUM(P37:P43)</f>
        <v>#N/A</v>
      </c>
      <c r="Q44" s="98" t="e">
        <f aca="false">SUM(Q37:Q43)</f>
        <v>#N/A</v>
      </c>
      <c r="R44" s="98" t="n">
        <f aca="false">SUM(R37:R43)</f>
        <v>0</v>
      </c>
    </row>
    <row r="45" s="133" customFormat="true" ht="12" hidden="false" customHeight="true" outlineLevel="0" collapsed="false">
      <c r="B45" s="134"/>
      <c r="D45" s="45"/>
      <c r="E45" s="45"/>
      <c r="F45" s="0"/>
      <c r="G45" s="135"/>
      <c r="H45" s="135"/>
      <c r="I45" s="136"/>
      <c r="J45" s="136"/>
      <c r="K45" s="136"/>
      <c r="L45" s="137"/>
      <c r="M45" s="137"/>
      <c r="N45" s="137"/>
      <c r="O45" s="137"/>
      <c r="P45" s="138"/>
      <c r="Q45" s="45"/>
      <c r="R45" s="139"/>
    </row>
    <row r="46" s="140" customFormat="true" ht="12" hidden="false" customHeight="true" outlineLevel="0" collapsed="false">
      <c r="B46" s="141"/>
      <c r="D46" s="51"/>
      <c r="E46" s="51"/>
      <c r="F46" s="132" t="s">
        <v>103</v>
      </c>
      <c r="G46" s="142"/>
      <c r="H46" s="142"/>
      <c r="I46" s="143"/>
      <c r="J46" s="119"/>
      <c r="K46" s="95" t="e">
        <f aca="false">K33+K44</f>
        <v>#N/A</v>
      </c>
      <c r="L46" s="95" t="e">
        <f aca="false">L33+L44</f>
        <v>#N/A</v>
      </c>
      <c r="M46" s="96" t="e">
        <f aca="false">M33+M44</f>
        <v>#N/A</v>
      </c>
      <c r="N46" s="96"/>
      <c r="O46" s="96"/>
      <c r="P46" s="144" t="e">
        <f aca="false">P33+P44</f>
        <v>#N/A</v>
      </c>
      <c r="Q46" s="144" t="e">
        <f aca="false">Q33+Q44</f>
        <v>#N/A</v>
      </c>
      <c r="R46" s="144" t="n">
        <f aca="false">R33+R44</f>
        <v>0</v>
      </c>
    </row>
    <row r="47" s="133" customFormat="true" ht="12" hidden="false" customHeight="true" outlineLevel="0" collapsed="false">
      <c r="B47" s="134"/>
      <c r="D47" s="45"/>
      <c r="E47" s="45"/>
      <c r="F47" s="135"/>
      <c r="G47" s="135"/>
      <c r="H47" s="135"/>
      <c r="I47" s="136"/>
      <c r="J47" s="136"/>
      <c r="K47" s="136"/>
      <c r="L47" s="137"/>
      <c r="M47" s="137"/>
      <c r="N47" s="137"/>
      <c r="O47" s="137"/>
      <c r="P47" s="45"/>
      <c r="Q47" s="139"/>
      <c r="R47" s="139"/>
    </row>
    <row r="48" s="46" customFormat="true" ht="12" hidden="false" customHeight="true" outlineLevel="0" collapsed="false">
      <c r="B48" s="40" t="s">
        <v>104</v>
      </c>
      <c r="C48" s="46" t="s">
        <v>105</v>
      </c>
      <c r="D48" s="51"/>
      <c r="E48" s="51"/>
      <c r="F48" s="142"/>
      <c r="G48" s="60"/>
      <c r="H48" s="60"/>
      <c r="I48" s="123"/>
      <c r="J48" s="145"/>
      <c r="K48" s="145"/>
      <c r="L48" s="146"/>
      <c r="M48" s="146"/>
      <c r="N48" s="146"/>
      <c r="O48" s="146"/>
      <c r="P48" s="144" t="n">
        <v>0</v>
      </c>
      <c r="Q48" s="144" t="n">
        <v>0</v>
      </c>
      <c r="R48" s="144" t="n">
        <v>0</v>
      </c>
    </row>
    <row r="49" s="46" customFormat="true" ht="12" hidden="false" customHeight="true" outlineLevel="0" collapsed="false">
      <c r="B49" s="40"/>
      <c r="D49" s="51"/>
      <c r="E49" s="51"/>
      <c r="F49" s="47"/>
      <c r="G49" s="47"/>
      <c r="H49" s="47"/>
      <c r="I49" s="118"/>
      <c r="J49" s="118"/>
      <c r="K49" s="118"/>
      <c r="L49" s="124"/>
      <c r="M49" s="124"/>
      <c r="N49" s="124"/>
      <c r="O49" s="124"/>
      <c r="P49" s="51" t="s">
        <v>42</v>
      </c>
      <c r="Q49" s="147"/>
      <c r="R49" s="148"/>
    </row>
    <row r="50" s="149" customFormat="true" ht="12" hidden="false" customHeight="true" outlineLevel="0" collapsed="false">
      <c r="B50" s="40" t="s">
        <v>106</v>
      </c>
      <c r="C50" s="150" t="s">
        <v>107</v>
      </c>
      <c r="D50" s="151"/>
      <c r="E50" s="151"/>
      <c r="F50" s="142"/>
      <c r="G50" s="60"/>
      <c r="H50" s="60"/>
      <c r="I50" s="123"/>
      <c r="J50" s="145"/>
      <c r="K50" s="145"/>
      <c r="L50" s="146"/>
      <c r="M50" s="146"/>
      <c r="N50" s="146"/>
      <c r="O50" s="146"/>
      <c r="P50" s="144" t="n">
        <v>0</v>
      </c>
      <c r="Q50" s="144" t="n">
        <v>0</v>
      </c>
      <c r="R50" s="144" t="n">
        <v>0</v>
      </c>
    </row>
    <row r="51" s="149" customFormat="true" ht="12" hidden="false" customHeight="true" outlineLevel="0" collapsed="false">
      <c r="B51" s="40"/>
      <c r="C51" s="152"/>
      <c r="D51" s="153"/>
      <c r="E51" s="153"/>
      <c r="F51" s="154"/>
      <c r="G51" s="154"/>
      <c r="H51" s="154"/>
      <c r="I51" s="155"/>
      <c r="J51" s="155"/>
      <c r="K51" s="155"/>
      <c r="L51" s="156"/>
      <c r="M51" s="156"/>
      <c r="N51" s="156"/>
      <c r="O51" s="156"/>
      <c r="P51" s="157"/>
      <c r="Q51" s="147"/>
      <c r="R51" s="147"/>
    </row>
    <row r="52" s="149" customFormat="true" ht="12" hidden="false" customHeight="true" outlineLevel="0" collapsed="false">
      <c r="B52" s="40" t="s">
        <v>108</v>
      </c>
      <c r="C52" s="150" t="s">
        <v>109</v>
      </c>
      <c r="D52" s="153"/>
      <c r="E52" s="153"/>
      <c r="F52" s="154"/>
      <c r="G52" s="154"/>
      <c r="H52" s="154"/>
      <c r="I52" s="155"/>
      <c r="J52" s="155"/>
      <c r="K52" s="155"/>
      <c r="L52" s="156"/>
      <c r="M52" s="156"/>
      <c r="N52" s="156"/>
      <c r="O52" s="156"/>
      <c r="P52" s="144" t="n">
        <v>0</v>
      </c>
      <c r="Q52" s="144" t="n">
        <v>0</v>
      </c>
      <c r="R52" s="144" t="n">
        <v>0</v>
      </c>
    </row>
    <row r="53" s="149" customFormat="true" ht="12" hidden="false" customHeight="true" outlineLevel="0" collapsed="false">
      <c r="B53" s="40"/>
      <c r="C53" s="152"/>
      <c r="D53" s="153"/>
      <c r="E53" s="153"/>
      <c r="F53" s="154"/>
      <c r="G53" s="154"/>
      <c r="H53" s="154"/>
      <c r="I53" s="155"/>
      <c r="J53" s="155"/>
      <c r="K53" s="155"/>
      <c r="L53" s="156"/>
      <c r="M53" s="156"/>
      <c r="N53" s="156"/>
      <c r="O53" s="156"/>
      <c r="P53" s="157"/>
      <c r="Q53" s="147"/>
      <c r="R53" s="147"/>
    </row>
    <row r="54" s="46" customFormat="true" ht="12" hidden="false" customHeight="true" outlineLevel="0" collapsed="false">
      <c r="B54" s="40" t="s">
        <v>110</v>
      </c>
      <c r="C54" s="46" t="s">
        <v>111</v>
      </c>
      <c r="D54" s="51"/>
      <c r="E54" s="51"/>
      <c r="F54" s="142"/>
      <c r="G54" s="60"/>
      <c r="H54" s="60"/>
      <c r="I54" s="123"/>
      <c r="J54" s="145"/>
      <c r="K54" s="145"/>
      <c r="L54" s="146"/>
      <c r="M54" s="146"/>
      <c r="N54" s="146"/>
      <c r="O54" s="146"/>
      <c r="P54" s="144" t="n">
        <v>0</v>
      </c>
      <c r="Q54" s="144" t="n">
        <v>0</v>
      </c>
      <c r="R54" s="144" t="n">
        <v>0</v>
      </c>
    </row>
    <row r="55" s="133" customFormat="true" ht="12" hidden="false" customHeight="true" outlineLevel="0" collapsed="false">
      <c r="B55" s="134"/>
      <c r="D55" s="45"/>
      <c r="E55" s="45"/>
      <c r="F55" s="135"/>
      <c r="G55" s="135"/>
      <c r="H55" s="135"/>
      <c r="I55" s="136"/>
      <c r="J55" s="136"/>
      <c r="K55" s="136"/>
      <c r="L55" s="137"/>
      <c r="M55" s="137"/>
      <c r="N55" s="137"/>
      <c r="O55" s="137"/>
      <c r="P55" s="45"/>
      <c r="Q55" s="139"/>
      <c r="R55" s="139"/>
    </row>
    <row r="56" s="46" customFormat="true" ht="12" hidden="false" customHeight="true" outlineLevel="0" collapsed="false">
      <c r="B56" s="40" t="s">
        <v>112</v>
      </c>
      <c r="C56" s="150" t="s">
        <v>113</v>
      </c>
      <c r="D56" s="151"/>
      <c r="E56" s="151"/>
      <c r="F56" s="135"/>
      <c r="G56" s="60"/>
      <c r="H56" s="60"/>
      <c r="I56" s="123"/>
      <c r="J56" s="145"/>
      <c r="K56" s="145"/>
      <c r="L56" s="146"/>
      <c r="M56" s="146"/>
      <c r="N56" s="146"/>
      <c r="O56" s="146"/>
      <c r="P56" s="51"/>
      <c r="Q56" s="148"/>
      <c r="R56" s="148"/>
    </row>
    <row r="57" customFormat="false" ht="12" hidden="false" customHeight="true" outlineLevel="0" collapsed="false">
      <c r="B57" s="158"/>
      <c r="C57" s="103" t="s">
        <v>114</v>
      </c>
      <c r="D57" s="45"/>
      <c r="E57" s="45"/>
      <c r="F57" s="41"/>
      <c r="G57" s="41"/>
      <c r="H57" s="41"/>
      <c r="I57" s="100"/>
      <c r="J57" s="100"/>
      <c r="K57" s="100"/>
      <c r="L57" s="159"/>
      <c r="M57" s="159"/>
      <c r="N57" s="159"/>
      <c r="O57" s="159"/>
      <c r="P57" s="160" t="n">
        <v>0</v>
      </c>
      <c r="Q57" s="78" t="n">
        <v>0</v>
      </c>
      <c r="R57" s="78" t="n">
        <v>0</v>
      </c>
    </row>
    <row r="58" customFormat="false" ht="12" hidden="false" customHeight="true" outlineLevel="0" collapsed="false">
      <c r="B58" s="158"/>
      <c r="C58" s="46" t="s">
        <v>115</v>
      </c>
      <c r="D58" s="45"/>
      <c r="E58" s="45"/>
      <c r="F58" s="41"/>
      <c r="G58" s="41"/>
      <c r="H58" s="41"/>
      <c r="I58" s="100"/>
      <c r="J58" s="100"/>
      <c r="K58" s="100"/>
      <c r="L58" s="159"/>
      <c r="M58" s="159"/>
      <c r="N58" s="159"/>
      <c r="O58" s="159"/>
      <c r="P58" s="161" t="n">
        <v>0</v>
      </c>
      <c r="Q58" s="86" t="n">
        <v>0</v>
      </c>
      <c r="R58" s="86" t="n">
        <v>0</v>
      </c>
    </row>
    <row r="59" customFormat="false" ht="12" hidden="false" customHeight="true" outlineLevel="0" collapsed="false">
      <c r="B59" s="158"/>
      <c r="C59" s="162" t="s">
        <v>116</v>
      </c>
      <c r="D59" s="57"/>
      <c r="E59" s="57"/>
      <c r="F59" s="41"/>
      <c r="G59" s="41"/>
      <c r="H59" s="41"/>
      <c r="I59" s="100"/>
      <c r="J59" s="100"/>
      <c r="K59" s="100"/>
      <c r="L59" s="159"/>
      <c r="M59" s="159"/>
      <c r="N59" s="159"/>
      <c r="O59" s="159"/>
      <c r="P59" s="161" t="n">
        <v>0</v>
      </c>
      <c r="Q59" s="86" t="n">
        <v>0</v>
      </c>
      <c r="R59" s="86" t="n">
        <v>0</v>
      </c>
    </row>
    <row r="60" customFormat="false" ht="12" hidden="false" customHeight="true" outlineLevel="0" collapsed="false">
      <c r="B60" s="158"/>
      <c r="C60" s="39" t="s">
        <v>117</v>
      </c>
      <c r="F60" s="41"/>
      <c r="G60" s="41"/>
      <c r="H60" s="41"/>
      <c r="I60" s="100"/>
      <c r="J60" s="100"/>
      <c r="K60" s="100"/>
      <c r="L60" s="159"/>
      <c r="M60" s="159"/>
      <c r="N60" s="159"/>
      <c r="O60" s="159"/>
      <c r="P60" s="161" t="n">
        <v>0</v>
      </c>
      <c r="Q60" s="86" t="n">
        <v>0</v>
      </c>
      <c r="R60" s="86" t="n">
        <v>0</v>
      </c>
    </row>
    <row r="61" s="133" customFormat="true" ht="12" hidden="false" customHeight="true" outlineLevel="0" collapsed="false">
      <c r="B61" s="134"/>
      <c r="C61" s="41" t="str">
        <f aca="false">'Year 1'!C60</f>
        <v>Other:  </v>
      </c>
      <c r="D61" s="135"/>
      <c r="E61" s="135"/>
      <c r="F61" s="135"/>
      <c r="G61" s="135"/>
      <c r="H61" s="135"/>
      <c r="I61" s="163"/>
      <c r="J61" s="163"/>
      <c r="K61" s="163"/>
      <c r="L61" s="137"/>
      <c r="M61" s="137"/>
      <c r="N61" s="137"/>
      <c r="O61" s="137"/>
      <c r="P61" s="161" t="n">
        <v>0</v>
      </c>
      <c r="Q61" s="86" t="n">
        <v>0</v>
      </c>
      <c r="R61" s="164" t="n">
        <v>0</v>
      </c>
    </row>
    <row r="62" s="133" customFormat="true" ht="12" hidden="false" customHeight="true" outlineLevel="0" collapsed="false">
      <c r="B62" s="134"/>
      <c r="C62" s="41" t="str">
        <f aca="false">'Year 1'!C61</f>
        <v>Other:  </v>
      </c>
      <c r="D62" s="135"/>
      <c r="E62" s="135"/>
      <c r="F62" s="135"/>
      <c r="G62" s="135"/>
      <c r="H62" s="135"/>
      <c r="I62" s="163"/>
      <c r="J62" s="163"/>
      <c r="K62" s="163"/>
      <c r="L62" s="137"/>
      <c r="M62" s="137"/>
      <c r="N62" s="137"/>
      <c r="O62" s="137"/>
      <c r="P62" s="165" t="n">
        <v>0</v>
      </c>
      <c r="Q62" s="89" t="n">
        <v>0</v>
      </c>
      <c r="R62" s="166" t="n">
        <v>0</v>
      </c>
    </row>
    <row r="63" s="140" customFormat="true" ht="12" hidden="false" customHeight="true" outlineLevel="0" collapsed="false">
      <c r="B63" s="141"/>
      <c r="C63" s="41"/>
      <c r="D63" s="142"/>
      <c r="E63" s="142"/>
      <c r="F63" s="142"/>
      <c r="G63" s="142"/>
      <c r="H63" s="142"/>
      <c r="I63" s="167"/>
      <c r="J63" s="168" t="s">
        <v>118</v>
      </c>
      <c r="K63" s="168"/>
      <c r="L63" s="169"/>
      <c r="M63" s="169"/>
      <c r="N63" s="169"/>
      <c r="O63" s="169"/>
      <c r="P63" s="170" t="n">
        <f aca="false">SUM(P57:P62)</f>
        <v>0</v>
      </c>
      <c r="Q63" s="170" t="n">
        <f aca="false">SUM(Q57:Q62)</f>
        <v>0</v>
      </c>
      <c r="R63" s="170" t="n">
        <f aca="false">SUM(R57:R62)</f>
        <v>0</v>
      </c>
    </row>
    <row r="64" customFormat="false" ht="12" hidden="false" customHeight="true" outlineLevel="0" collapsed="false">
      <c r="C64" s="171"/>
      <c r="D64" s="45"/>
      <c r="E64" s="45"/>
      <c r="L64" s="172"/>
      <c r="M64" s="172"/>
      <c r="N64" s="172"/>
      <c r="O64" s="172"/>
      <c r="Q64" s="103"/>
      <c r="R64" s="103"/>
    </row>
    <row r="65" s="46" customFormat="true" ht="12" hidden="false" customHeight="true" outlineLevel="0" collapsed="false">
      <c r="B65" s="40" t="s">
        <v>119</v>
      </c>
      <c r="C65" s="46" t="s">
        <v>120</v>
      </c>
      <c r="D65" s="47"/>
      <c r="E65" s="47"/>
      <c r="F65" s="47"/>
      <c r="G65" s="47"/>
      <c r="H65" s="47"/>
      <c r="I65" s="118"/>
      <c r="J65" s="118"/>
      <c r="K65" s="118"/>
      <c r="L65" s="124"/>
      <c r="M65" s="124"/>
      <c r="N65" s="124"/>
      <c r="O65" s="124"/>
      <c r="P65" s="98" t="e">
        <f aca="false">P63+P54+P52+P50+P48+P46</f>
        <v>#N/A</v>
      </c>
      <c r="Q65" s="98" t="e">
        <f aca="false">Q63+Q54+Q50+Q46+Q48+Q52</f>
        <v>#N/A</v>
      </c>
      <c r="R65" s="98" t="n">
        <f aca="false">R63+R54+R50+R46+R52+R48</f>
        <v>0</v>
      </c>
    </row>
    <row r="66" customFormat="false" ht="25.5" hidden="false" customHeight="true" outlineLevel="0" collapsed="false">
      <c r="F66" s="173" t="s">
        <v>67</v>
      </c>
      <c r="G66" s="173"/>
      <c r="H66" s="173"/>
      <c r="J66" s="174" t="s">
        <v>121</v>
      </c>
      <c r="K66" s="174" t="s">
        <v>122</v>
      </c>
      <c r="L66" s="175" t="s">
        <v>123</v>
      </c>
      <c r="M66" s="176"/>
      <c r="N66" s="176"/>
      <c r="O66" s="172"/>
      <c r="Q66" s="103"/>
      <c r="R66" s="103"/>
      <c r="S66" s="177"/>
    </row>
    <row r="67" s="46" customFormat="true" ht="12" hidden="false" customHeight="true" outlineLevel="0" collapsed="false">
      <c r="B67" s="40" t="s">
        <v>124</v>
      </c>
      <c r="C67" s="46" t="s">
        <v>125</v>
      </c>
      <c r="D67" s="70"/>
      <c r="E67" s="70"/>
      <c r="F67" s="125" t="e">
        <f aca="false">SUM(Rates!E46)</f>
        <v>#N/A</v>
      </c>
      <c r="G67" s="45"/>
      <c r="H67" s="45"/>
      <c r="I67" s="115"/>
      <c r="J67" s="178" t="n">
        <f aca="false">SUM(P33)</f>
        <v>0</v>
      </c>
      <c r="K67" s="178" t="e">
        <f aca="false">SUM(Q46+Q50+Q63+Q54)</f>
        <v>#N/A</v>
      </c>
      <c r="L67" s="178" t="n">
        <f aca="false">SUM(R46+R50+R63+R54)</f>
        <v>0</v>
      </c>
      <c r="M67" s="179"/>
      <c r="N67" s="179"/>
      <c r="O67" s="179"/>
      <c r="P67" s="98" t="e">
        <f aca="false">SUM(J67*F67)</f>
        <v>#N/A</v>
      </c>
      <c r="Q67" s="98" t="e">
        <f aca="false">SUM(K67*F67)</f>
        <v>#N/A</v>
      </c>
      <c r="R67" s="98" t="e">
        <f aca="false">SUM(L67*F67)</f>
        <v>#N/A</v>
      </c>
    </row>
    <row r="68" customFormat="false" ht="12" hidden="false" customHeight="true" outlineLevel="0" collapsed="false">
      <c r="C68" s="39" t="s">
        <v>126</v>
      </c>
      <c r="L68" s="172"/>
      <c r="M68" s="172"/>
      <c r="N68" s="172"/>
      <c r="O68" s="172"/>
      <c r="P68" s="51"/>
      <c r="Q68" s="103"/>
      <c r="R68" s="103"/>
    </row>
    <row r="69" customFormat="false" ht="12" hidden="false" customHeight="true" outlineLevel="0" collapsed="false">
      <c r="B69" s="40" t="s">
        <v>127</v>
      </c>
      <c r="C69" s="0"/>
      <c r="D69" s="154"/>
      <c r="E69" s="154"/>
      <c r="F69" s="47"/>
      <c r="G69" s="47"/>
      <c r="H69" s="47"/>
      <c r="I69" s="46"/>
      <c r="J69" s="180" t="s">
        <v>128</v>
      </c>
      <c r="K69" s="180"/>
      <c r="L69" s="124"/>
      <c r="M69" s="124"/>
      <c r="N69" s="124"/>
      <c r="O69" s="124"/>
      <c r="P69" s="181" t="e">
        <f aca="false">P65+P67</f>
        <v>#N/A</v>
      </c>
      <c r="Q69" s="181" t="e">
        <f aca="false">Q65+Q67</f>
        <v>#N/A</v>
      </c>
      <c r="R69" s="181" t="e">
        <f aca="false">R65+R67</f>
        <v>#N/A</v>
      </c>
    </row>
    <row r="70" customFormat="false" ht="12" hidden="false" customHeight="true" outlineLevel="0" collapsed="false">
      <c r="C70" s="39" t="s">
        <v>129</v>
      </c>
    </row>
    <row r="71" customFormat="false" ht="15.75" hidden="false" customHeight="true" outlineLevel="0" collapsed="false">
      <c r="K71" s="182" t="s">
        <v>130</v>
      </c>
      <c r="L71" s="0"/>
      <c r="M71" s="0"/>
      <c r="N71" s="0"/>
      <c r="O71" s="44" t="e">
        <f aca="false">Rates!E29</f>
        <v>#N/A</v>
      </c>
      <c r="P71" s="45" t="e">
        <f aca="false">P67/12*Rates!$C$43</f>
        <v>#N/A</v>
      </c>
    </row>
    <row r="72" customFormat="false" ht="12" hidden="false" customHeight="true" outlineLevel="0" collapsed="false">
      <c r="C72" s="183" t="s">
        <v>131</v>
      </c>
      <c r="D72" s="47"/>
      <c r="E72" s="47"/>
      <c r="F72" s="47"/>
      <c r="G72" s="47"/>
      <c r="H72" s="47"/>
      <c r="I72" s="46"/>
      <c r="J72" s="46"/>
      <c r="K72" s="184" t="s">
        <v>132</v>
      </c>
      <c r="L72" s="184"/>
      <c r="M72" s="184"/>
      <c r="N72" s="184"/>
      <c r="O72" s="185" t="e">
        <f aca="false">Rates!G29</f>
        <v>#N/A</v>
      </c>
      <c r="P72" s="45" t="e">
        <f aca="false">P67/12*Rates!$D$43</f>
        <v>#N/A</v>
      </c>
      <c r="Q72" s="51"/>
    </row>
    <row r="73" customFormat="false" ht="12" hidden="false" customHeight="true" outlineLevel="0" collapsed="false">
      <c r="C73" s="183" t="s">
        <v>133</v>
      </c>
      <c r="F73" s="41"/>
      <c r="G73" s="41"/>
      <c r="H73" s="41"/>
      <c r="I73" s="39"/>
      <c r="J73" s="39"/>
      <c r="K73" s="184"/>
      <c r="L73" s="184"/>
      <c r="M73" s="184"/>
      <c r="N73" s="184"/>
      <c r="O73" s="39"/>
      <c r="P73" s="45" t="e">
        <f aca="false">SUM(P71:P72)</f>
        <v>#N/A</v>
      </c>
      <c r="Q73" s="41"/>
    </row>
    <row r="74" customFormat="false" ht="12" hidden="false" customHeight="true" outlineLevel="0" collapsed="false">
      <c r="C74" s="186" t="s">
        <v>134</v>
      </c>
      <c r="K74" s="184"/>
      <c r="L74" s="184"/>
      <c r="M74" s="184"/>
      <c r="N74" s="184"/>
    </row>
  </sheetData>
  <mergeCells count="3">
    <mergeCell ref="P5:R5"/>
    <mergeCell ref="L6:O6"/>
    <mergeCell ref="K72:N74"/>
  </mergeCells>
  <printOptions headings="false" gridLines="false" gridLinesSet="true" horizontalCentered="false" verticalCentered="false"/>
  <pageMargins left="0.729861111111111"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Bold"OHIO DEPARTMENT OF TRANSPORTATION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 activePane="bottomRight" state="frozen"/>
      <selection pane="topLeft" activeCell="A1" activeCellId="0" sqref="A1"/>
      <selection pane="topRight" activeCell="D1" activeCellId="0" sqref="D1"/>
      <selection pane="bottomLeft" activeCell="A47" activeCellId="0" sqref="A47"/>
      <selection pane="bottomRight" activeCell="L68" activeCellId="0" sqref="L68"/>
    </sheetView>
  </sheetViews>
  <sheetFormatPr defaultColWidth="9.32421875" defaultRowHeight="12" zeroHeight="false" outlineLevelRow="0" outlineLevelCol="0"/>
  <cols>
    <col collapsed="false" customWidth="true" hidden="false" outlineLevel="0" max="1" min="1" style="39" width="11.99"/>
    <col collapsed="false" customWidth="true" hidden="false" outlineLevel="0" max="2" min="2" style="40" width="2.49"/>
    <col collapsed="false" customWidth="true" hidden="false" outlineLevel="0" max="3" min="3" style="39" width="23.82"/>
    <col collapsed="false" customWidth="true" hidden="false" outlineLevel="0" max="5" min="4" style="41" width="12.82"/>
    <col collapsed="false" customWidth="true" hidden="false" outlineLevel="0" max="6" min="6" style="42" width="10.49"/>
    <col collapsed="false" customWidth="true" hidden="false" outlineLevel="0" max="8" min="7" style="42" width="12.15"/>
    <col collapsed="false" customWidth="true" hidden="false" outlineLevel="0" max="9" min="9" style="43" width="9.49"/>
    <col collapsed="false" customWidth="true" hidden="false" outlineLevel="0" max="11" min="10" style="44" width="9.65"/>
    <col collapsed="false" customWidth="true" hidden="false" outlineLevel="0" max="13" min="12" style="44" width="12.32"/>
    <col collapsed="false" customWidth="true" hidden="false" outlineLevel="0" max="14" min="14" style="44" width="12.82"/>
    <col collapsed="false" customWidth="true" hidden="false" outlineLevel="0" max="15" min="15" style="44" width="12.15"/>
    <col collapsed="false" customWidth="true" hidden="false" outlineLevel="0" max="16" min="16" style="45" width="14.82"/>
    <col collapsed="false" customWidth="true" hidden="false" outlineLevel="0" max="17" min="17" style="45" width="12.82"/>
    <col collapsed="false" customWidth="true" hidden="false" outlineLevel="0" max="18" min="18" style="41" width="12.82"/>
    <col collapsed="false" customWidth="false" hidden="false" outlineLevel="0" max="257" min="19" style="39" width="9.32"/>
  </cols>
  <sheetData>
    <row r="1" s="46" customFormat="true" ht="12" hidden="false" customHeight="true" outlineLevel="0" collapsed="false">
      <c r="B1" s="40"/>
      <c r="D1" s="47"/>
      <c r="E1" s="47"/>
      <c r="F1" s="48"/>
      <c r="G1" s="48"/>
      <c r="H1" s="48"/>
      <c r="I1" s="49"/>
      <c r="J1" s="50"/>
      <c r="K1" s="50"/>
      <c r="L1" s="50"/>
      <c r="M1" s="50"/>
      <c r="N1" s="50"/>
      <c r="O1" s="50"/>
      <c r="P1" s="51"/>
      <c r="Q1" s="51"/>
      <c r="R1" s="47"/>
    </row>
    <row r="3" customFormat="false" ht="12" hidden="false" customHeight="true" outlineLevel="0" collapsed="false">
      <c r="C3" s="52" t="s">
        <v>57</v>
      </c>
      <c r="D3" s="53" t="n">
        <f aca="false">SUM('Year 1'!D3+366)</f>
        <v>46205</v>
      </c>
      <c r="E3" s="53"/>
      <c r="F3" s="54" t="s">
        <v>58</v>
      </c>
      <c r="G3" s="55" t="n">
        <f aca="false">D3+364</f>
        <v>46569</v>
      </c>
      <c r="H3" s="55"/>
      <c r="I3" s="56"/>
      <c r="J3" s="43"/>
      <c r="K3" s="43"/>
    </row>
    <row r="4" customFormat="false" ht="12" hidden="false" customHeight="true" outlineLevel="0" collapsed="false">
      <c r="C4" s="52"/>
      <c r="D4" s="57"/>
      <c r="E4" s="57"/>
      <c r="F4" s="54"/>
      <c r="G4" s="58"/>
      <c r="H4" s="58"/>
      <c r="I4" s="56"/>
      <c r="J4" s="43"/>
      <c r="K4" s="43"/>
    </row>
    <row r="5" customFormat="false" ht="12" hidden="false" customHeight="true" outlineLevel="0" collapsed="false">
      <c r="C5" s="59"/>
      <c r="D5" s="60"/>
      <c r="E5" s="60"/>
      <c r="F5" s="61"/>
      <c r="G5" s="61"/>
      <c r="H5" s="61"/>
      <c r="I5" s="59"/>
      <c r="J5" s="59"/>
      <c r="K5" s="59"/>
      <c r="L5" s="59" t="s">
        <v>42</v>
      </c>
      <c r="M5" s="59"/>
      <c r="N5" s="59"/>
      <c r="O5" s="59"/>
      <c r="P5" s="62" t="s">
        <v>59</v>
      </c>
      <c r="Q5" s="62"/>
      <c r="R5" s="62"/>
    </row>
    <row r="6" customFormat="false" ht="12" hidden="false" customHeight="true" outlineLevel="0" collapsed="false">
      <c r="C6" s="59"/>
      <c r="D6" s="60" t="s">
        <v>60</v>
      </c>
      <c r="E6" s="63" t="s">
        <v>61</v>
      </c>
      <c r="F6" s="54" t="s">
        <v>62</v>
      </c>
      <c r="G6" s="54" t="s">
        <v>63</v>
      </c>
      <c r="H6" s="54" t="s">
        <v>64</v>
      </c>
      <c r="I6" s="64" t="s">
        <v>65</v>
      </c>
      <c r="J6" s="65" t="s">
        <v>66</v>
      </c>
      <c r="K6" s="71" t="s">
        <v>75</v>
      </c>
      <c r="L6" s="72" t="s">
        <v>76</v>
      </c>
      <c r="M6" s="72" t="s">
        <v>77</v>
      </c>
      <c r="N6" s="106"/>
      <c r="O6" s="106"/>
      <c r="P6" s="67" t="s">
        <v>68</v>
      </c>
      <c r="Q6" s="68" t="s">
        <v>69</v>
      </c>
      <c r="R6" s="68" t="s">
        <v>70</v>
      </c>
    </row>
    <row r="7" customFormat="false" ht="12" hidden="false" customHeight="true" outlineLevel="0" collapsed="false">
      <c r="B7" s="40" t="s">
        <v>71</v>
      </c>
      <c r="C7" s="59" t="s">
        <v>72</v>
      </c>
      <c r="D7" s="69" t="s">
        <v>72</v>
      </c>
      <c r="E7" s="70" t="s">
        <v>73</v>
      </c>
      <c r="F7" s="70" t="s">
        <v>73</v>
      </c>
      <c r="G7" s="70" t="s">
        <v>73</v>
      </c>
      <c r="H7" s="70" t="s">
        <v>74</v>
      </c>
      <c r="I7" s="71" t="s">
        <v>74</v>
      </c>
      <c r="J7" s="71" t="s">
        <v>74</v>
      </c>
      <c r="K7" s="39" t="s">
        <v>135</v>
      </c>
      <c r="L7" s="39" t="s">
        <v>135</v>
      </c>
      <c r="M7" s="39" t="s">
        <v>135</v>
      </c>
      <c r="N7" s="72"/>
      <c r="O7" s="72"/>
      <c r="P7" s="73" t="s">
        <v>78</v>
      </c>
      <c r="Q7" s="74" t="s">
        <v>79</v>
      </c>
      <c r="R7" s="75" t="s">
        <v>80</v>
      </c>
    </row>
    <row r="8" customFormat="false" ht="12" hidden="false" customHeight="true" outlineLevel="0" collapsed="false">
      <c r="C8" s="76" t="s">
        <v>81</v>
      </c>
      <c r="D8" s="61"/>
      <c r="E8" s="61"/>
      <c r="F8" s="61"/>
      <c r="G8" s="70"/>
      <c r="H8" s="70"/>
      <c r="I8" s="77"/>
      <c r="J8" s="77"/>
      <c r="K8" s="77"/>
      <c r="L8" s="77"/>
      <c r="M8" s="77"/>
      <c r="N8" s="77"/>
      <c r="O8" s="77"/>
      <c r="P8" s="78"/>
      <c r="Q8" s="78"/>
      <c r="R8" s="78"/>
    </row>
    <row r="9" customFormat="false" ht="12" hidden="false" customHeight="true" outlineLevel="0" collapsed="false">
      <c r="C9" s="79" t="s">
        <v>82</v>
      </c>
      <c r="D9" s="80" t="n">
        <f aca="false">SUM(1.025*'Year 1'!D9)</f>
        <v>0</v>
      </c>
      <c r="E9" s="45" t="n">
        <f aca="false">D9/(52*40)</f>
        <v>0</v>
      </c>
      <c r="F9" s="45" t="n">
        <f aca="false">D9/(32*40)</f>
        <v>0</v>
      </c>
      <c r="G9" s="45" t="n">
        <f aca="false">D9/(32*40)</f>
        <v>0</v>
      </c>
      <c r="H9" s="81" t="n">
        <v>0</v>
      </c>
      <c r="I9" s="81" t="n">
        <v>0</v>
      </c>
      <c r="J9" s="81" t="n">
        <v>0</v>
      </c>
      <c r="K9" s="82" t="n">
        <f aca="false">SUM(H9*E9)</f>
        <v>0</v>
      </c>
      <c r="L9" s="83" t="n">
        <f aca="false">I9*F9</f>
        <v>0</v>
      </c>
      <c r="M9" s="83" t="n">
        <f aca="false">G9*J9</f>
        <v>0</v>
      </c>
      <c r="N9" s="83"/>
      <c r="O9" s="83"/>
      <c r="P9" s="84" t="n">
        <f aca="false">SUM(K9:M9)</f>
        <v>0</v>
      </c>
      <c r="Q9" s="84" t="n">
        <v>0</v>
      </c>
      <c r="R9" s="84" t="n">
        <v>0</v>
      </c>
    </row>
    <row r="10" customFormat="false" ht="12" hidden="false" customHeight="true" outlineLevel="0" collapsed="false">
      <c r="C10" s="85" t="s">
        <v>83</v>
      </c>
      <c r="D10" s="80" t="n">
        <f aca="false">SUM(1.025*'Year 1'!D10)</f>
        <v>0</v>
      </c>
      <c r="E10" s="45" t="n">
        <f aca="false">D10/(52*40)</f>
        <v>0</v>
      </c>
      <c r="F10" s="45" t="n">
        <f aca="false">D10/(32*40)</f>
        <v>0</v>
      </c>
      <c r="G10" s="45" t="n">
        <f aca="false">D10/(32*40)</f>
        <v>0</v>
      </c>
      <c r="H10" s="81" t="n">
        <v>0</v>
      </c>
      <c r="I10" s="81" t="n">
        <v>0</v>
      </c>
      <c r="J10" s="81" t="n">
        <v>0</v>
      </c>
      <c r="K10" s="82" t="n">
        <f aca="false">SUM(H10*E10)</f>
        <v>0</v>
      </c>
      <c r="L10" s="83" t="n">
        <f aca="false">I10*F10</f>
        <v>0</v>
      </c>
      <c r="M10" s="83" t="n">
        <f aca="false">G10*J10</f>
        <v>0</v>
      </c>
      <c r="N10" s="83"/>
      <c r="O10" s="83"/>
      <c r="P10" s="84" t="n">
        <f aca="false">SUM(K10:M10)</f>
        <v>0</v>
      </c>
      <c r="Q10" s="86" t="n">
        <v>0</v>
      </c>
      <c r="R10" s="86" t="n">
        <v>0</v>
      </c>
    </row>
    <row r="11" customFormat="false" ht="12" hidden="false" customHeight="true" outlineLevel="0" collapsed="false">
      <c r="C11" s="85" t="s">
        <v>83</v>
      </c>
      <c r="D11" s="80" t="n">
        <f aca="false">SUM(1.025*'Year 1'!D11)</f>
        <v>0</v>
      </c>
      <c r="E11" s="45" t="n">
        <f aca="false">D11/(52*40)</f>
        <v>0</v>
      </c>
      <c r="F11" s="45" t="n">
        <f aca="false">D11/(32*40)</f>
        <v>0</v>
      </c>
      <c r="G11" s="45" t="n">
        <f aca="false">D11/(32*40)</f>
        <v>0</v>
      </c>
      <c r="H11" s="81" t="n">
        <v>0</v>
      </c>
      <c r="I11" s="81" t="n">
        <v>0</v>
      </c>
      <c r="J11" s="81" t="n">
        <v>0</v>
      </c>
      <c r="K11" s="82" t="n">
        <f aca="false">SUM(H11*E11)</f>
        <v>0</v>
      </c>
      <c r="L11" s="83" t="n">
        <f aca="false">I11*F11</f>
        <v>0</v>
      </c>
      <c r="M11" s="83" t="n">
        <f aca="false">G11*J11</f>
        <v>0</v>
      </c>
      <c r="N11" s="83"/>
      <c r="O11" s="83"/>
      <c r="P11" s="84" t="n">
        <f aca="false">SUM(K11:M11)</f>
        <v>0</v>
      </c>
      <c r="Q11" s="86" t="n">
        <v>0</v>
      </c>
      <c r="R11" s="86" t="n">
        <v>0</v>
      </c>
    </row>
    <row r="12" customFormat="false" ht="12" hidden="false" customHeight="true" outlineLevel="0" collapsed="false">
      <c r="C12" s="87" t="s">
        <v>84</v>
      </c>
      <c r="D12" s="80"/>
      <c r="E12" s="45"/>
      <c r="F12" s="45"/>
      <c r="G12" s="45"/>
      <c r="H12" s="81"/>
      <c r="I12" s="81"/>
      <c r="J12" s="81"/>
      <c r="K12" s="82"/>
      <c r="L12" s="83"/>
      <c r="M12" s="83"/>
      <c r="N12" s="83"/>
      <c r="O12" s="83"/>
      <c r="P12" s="84"/>
      <c r="Q12" s="84"/>
      <c r="R12" s="84"/>
    </row>
    <row r="13" customFormat="false" ht="12" hidden="false" customHeight="true" outlineLevel="0" collapsed="false">
      <c r="C13" s="85" t="s">
        <v>83</v>
      </c>
      <c r="D13" s="80" t="n">
        <f aca="false">SUM('Year 1'!D13*1.03)</f>
        <v>0</v>
      </c>
      <c r="E13" s="45" t="n">
        <f aca="false">D13/(52*40)</f>
        <v>0</v>
      </c>
      <c r="F13" s="45" t="n">
        <f aca="false">D13/(32*40)</f>
        <v>0</v>
      </c>
      <c r="G13" s="45" t="n">
        <f aca="false">D13/(32*40)</f>
        <v>0</v>
      </c>
      <c r="H13" s="81" t="n">
        <v>0</v>
      </c>
      <c r="I13" s="81" t="n">
        <v>0</v>
      </c>
      <c r="J13" s="81" t="n">
        <v>0</v>
      </c>
      <c r="K13" s="82" t="n">
        <f aca="false">SUM(H13*E13)</f>
        <v>0</v>
      </c>
      <c r="L13" s="83"/>
      <c r="M13" s="83"/>
      <c r="N13" s="83"/>
      <c r="O13" s="83"/>
      <c r="P13" s="84" t="n">
        <f aca="false">SUM(K13:M13)</f>
        <v>0</v>
      </c>
      <c r="Q13" s="84" t="n">
        <v>0</v>
      </c>
      <c r="R13" s="84" t="n">
        <v>0</v>
      </c>
    </row>
    <row r="14" customFormat="false" ht="12" hidden="false" customHeight="true" outlineLevel="0" collapsed="false">
      <c r="C14" s="85" t="s">
        <v>83</v>
      </c>
      <c r="D14" s="80" t="n">
        <f aca="false">SUM('Year 1'!D14*1.03)</f>
        <v>0</v>
      </c>
      <c r="E14" s="45" t="n">
        <f aca="false">D14/(52*40)</f>
        <v>0</v>
      </c>
      <c r="F14" s="45" t="n">
        <f aca="false">D14/(32*40)</f>
        <v>0</v>
      </c>
      <c r="G14" s="45" t="n">
        <f aca="false">D14/(32*40)</f>
        <v>0</v>
      </c>
      <c r="H14" s="81" t="n">
        <v>0</v>
      </c>
      <c r="I14" s="81" t="n">
        <v>0</v>
      </c>
      <c r="J14" s="81" t="n">
        <v>0</v>
      </c>
      <c r="K14" s="82" t="n">
        <f aca="false">SUM(H14*E14)</f>
        <v>0</v>
      </c>
      <c r="L14" s="83"/>
      <c r="M14" s="83"/>
      <c r="N14" s="83"/>
      <c r="O14" s="83"/>
      <c r="P14" s="88" t="n">
        <f aca="false">SUM(K14:M14)</f>
        <v>0</v>
      </c>
      <c r="Q14" s="89" t="n">
        <v>0</v>
      </c>
      <c r="R14" s="90" t="n">
        <v>0</v>
      </c>
    </row>
    <row r="15" s="46" customFormat="true" ht="12" hidden="false" customHeight="true" outlineLevel="0" collapsed="false">
      <c r="B15" s="40"/>
      <c r="C15" s="91"/>
      <c r="D15" s="92"/>
      <c r="E15" s="92"/>
      <c r="F15" s="93" t="s">
        <v>85</v>
      </c>
      <c r="G15" s="51"/>
      <c r="H15" s="51"/>
      <c r="I15" s="94"/>
      <c r="J15" s="94"/>
      <c r="K15" s="95" t="n">
        <f aca="false">SUM(K9:K11)</f>
        <v>0</v>
      </c>
      <c r="L15" s="95" t="n">
        <f aca="false">SUM(L9:L11)</f>
        <v>0</v>
      </c>
      <c r="M15" s="96" t="n">
        <f aca="false">SUM(M9:M11)</f>
        <v>0</v>
      </c>
      <c r="N15" s="96"/>
      <c r="O15" s="97"/>
      <c r="P15" s="98" t="n">
        <f aca="false">SUM(P9:P14)</f>
        <v>0</v>
      </c>
      <c r="Q15" s="98" t="n">
        <f aca="false">SUM(Q9:Q14)</f>
        <v>0</v>
      </c>
      <c r="R15" s="98" t="n">
        <f aca="false">SUM(R9:R14)</f>
        <v>0</v>
      </c>
    </row>
    <row r="16" customFormat="false" ht="12" hidden="false" customHeight="true" outlineLevel="0" collapsed="false">
      <c r="C16" s="99"/>
      <c r="D16" s="45"/>
      <c r="E16" s="45"/>
      <c r="F16" s="45"/>
      <c r="G16" s="45"/>
      <c r="H16" s="45"/>
      <c r="I16" s="100"/>
      <c r="J16" s="101"/>
      <c r="K16" s="101"/>
      <c r="L16" s="102"/>
      <c r="M16" s="102"/>
      <c r="N16" s="102"/>
      <c r="O16" s="102"/>
      <c r="Q16" s="103"/>
      <c r="R16" s="103"/>
    </row>
    <row r="17" customFormat="false" ht="12" hidden="false" customHeight="true" outlineLevel="0" collapsed="false">
      <c r="B17" s="40" t="s">
        <v>86</v>
      </c>
      <c r="C17" s="46" t="s">
        <v>87</v>
      </c>
      <c r="D17" s="104"/>
      <c r="E17" s="104"/>
      <c r="F17" s="54"/>
      <c r="G17" s="54"/>
      <c r="H17" s="54"/>
      <c r="I17" s="105"/>
      <c r="J17" s="105"/>
      <c r="K17" s="105"/>
      <c r="L17" s="46"/>
      <c r="M17" s="106"/>
      <c r="N17" s="106"/>
      <c r="O17" s="106"/>
      <c r="Q17" s="103"/>
      <c r="R17" s="103"/>
    </row>
    <row r="18" customFormat="false" ht="12" hidden="false" customHeight="true" outlineLevel="0" collapsed="false">
      <c r="C18" s="76" t="s">
        <v>88</v>
      </c>
      <c r="D18" s="107"/>
      <c r="E18" s="107"/>
      <c r="F18" s="70"/>
      <c r="G18" s="70"/>
      <c r="H18" s="70"/>
      <c r="I18" s="105"/>
      <c r="J18" s="105"/>
      <c r="K18" s="105"/>
      <c r="L18" s="71"/>
      <c r="M18" s="71"/>
      <c r="N18" s="72"/>
      <c r="O18" s="72"/>
      <c r="P18" s="108"/>
      <c r="Q18" s="90"/>
      <c r="R18" s="90"/>
    </row>
    <row r="19" customFormat="false" ht="12" hidden="false" customHeight="true" outlineLevel="0" collapsed="false">
      <c r="C19" s="109" t="s">
        <v>89</v>
      </c>
      <c r="D19" s="80" t="n">
        <f aca="false">SUM(1.03*'Year 1'!D19)</f>
        <v>0</v>
      </c>
      <c r="E19" s="45" t="n">
        <f aca="false">D19/(52*40)</f>
        <v>0</v>
      </c>
      <c r="F19" s="45"/>
      <c r="G19" s="45"/>
      <c r="H19" s="81" t="n">
        <v>0</v>
      </c>
      <c r="I19" s="110"/>
      <c r="J19" s="110"/>
      <c r="K19" s="110"/>
      <c r="L19" s="110"/>
      <c r="M19" s="110"/>
      <c r="N19" s="110"/>
      <c r="O19" s="110"/>
      <c r="P19" s="84" t="n">
        <f aca="false">H19*E19</f>
        <v>0</v>
      </c>
      <c r="Q19" s="86" t="n">
        <v>0</v>
      </c>
      <c r="R19" s="86" t="n">
        <v>0</v>
      </c>
    </row>
    <row r="20" customFormat="false" ht="12" hidden="false" customHeight="true" outlineLevel="0" collapsed="false">
      <c r="C20" s="109" t="s">
        <v>89</v>
      </c>
      <c r="D20" s="80" t="n">
        <f aca="false">SUM(1.03*'Year 1'!D20)</f>
        <v>0</v>
      </c>
      <c r="E20" s="45" t="n">
        <f aca="false">D20/(52*40)</f>
        <v>0</v>
      </c>
      <c r="F20" s="45"/>
      <c r="G20" s="45"/>
      <c r="H20" s="81" t="n">
        <v>0</v>
      </c>
      <c r="I20" s="110"/>
      <c r="J20" s="110"/>
      <c r="K20" s="110"/>
      <c r="L20" s="110"/>
      <c r="M20" s="110"/>
      <c r="N20" s="110"/>
      <c r="O20" s="110"/>
      <c r="P20" s="84" t="n">
        <f aca="false">H20*E20</f>
        <v>0</v>
      </c>
      <c r="Q20" s="86" t="n">
        <v>0</v>
      </c>
      <c r="R20" s="86" t="n">
        <v>0</v>
      </c>
    </row>
    <row r="21" customFormat="false" ht="12" hidden="false" customHeight="true" outlineLevel="0" collapsed="false">
      <c r="C21" s="109" t="s">
        <v>89</v>
      </c>
      <c r="D21" s="80" t="n">
        <f aca="false">SUM(1.03*'Year 1'!D21)</f>
        <v>0</v>
      </c>
      <c r="E21" s="45" t="n">
        <f aca="false">D21/(52*40)</f>
        <v>0</v>
      </c>
      <c r="F21" s="45"/>
      <c r="G21" s="45"/>
      <c r="H21" s="81" t="n">
        <v>0</v>
      </c>
      <c r="I21" s="110"/>
      <c r="J21" s="110"/>
      <c r="K21" s="110"/>
      <c r="L21" s="110"/>
      <c r="M21" s="110"/>
      <c r="N21" s="110"/>
      <c r="O21" s="110"/>
      <c r="P21" s="84" t="n">
        <f aca="false">H21*E21</f>
        <v>0</v>
      </c>
      <c r="Q21" s="86" t="n">
        <v>0</v>
      </c>
      <c r="R21" s="86" t="n">
        <v>0</v>
      </c>
    </row>
    <row r="22" customFormat="false" ht="12" hidden="false" customHeight="true" outlineLevel="0" collapsed="false">
      <c r="C22" s="111" t="s">
        <v>90</v>
      </c>
      <c r="D22" s="104"/>
      <c r="E22" s="104"/>
      <c r="F22" s="45"/>
      <c r="G22" s="112"/>
      <c r="H22" s="81"/>
      <c r="I22" s="65"/>
      <c r="J22" s="65"/>
      <c r="K22" s="65"/>
      <c r="L22" s="64"/>
      <c r="M22" s="64"/>
      <c r="N22" s="64"/>
      <c r="O22" s="64"/>
      <c r="P22" s="113" t="n">
        <f aca="false">SUM(P19:P21)</f>
        <v>0</v>
      </c>
      <c r="Q22" s="113" t="n">
        <f aca="false">SUM(Q19:Q21)</f>
        <v>0</v>
      </c>
      <c r="R22" s="113" t="n">
        <f aca="false">SUM(R19:R21)</f>
        <v>0</v>
      </c>
    </row>
    <row r="23" customFormat="false" ht="12" hidden="false" customHeight="true" outlineLevel="0" collapsed="false">
      <c r="C23" s="114" t="s">
        <v>91</v>
      </c>
      <c r="D23" s="107"/>
      <c r="E23" s="107"/>
      <c r="F23" s="41"/>
      <c r="G23" s="70"/>
      <c r="H23" s="81"/>
      <c r="I23" s="115"/>
      <c r="J23" s="115"/>
      <c r="K23" s="115"/>
      <c r="L23" s="71"/>
      <c r="M23" s="71"/>
      <c r="N23" s="71"/>
      <c r="O23" s="71"/>
      <c r="P23" s="84"/>
      <c r="Q23" s="86"/>
      <c r="R23" s="86"/>
    </row>
    <row r="24" customFormat="false" ht="12" hidden="false" customHeight="true" outlineLevel="0" collapsed="false">
      <c r="C24" s="109" t="s">
        <v>89</v>
      </c>
      <c r="D24" s="80" t="n">
        <f aca="false">SUM(1.03*'Year 1'!D24)</f>
        <v>0</v>
      </c>
      <c r="E24" s="45" t="n">
        <f aca="false">D24/(52*40)</f>
        <v>0</v>
      </c>
      <c r="F24" s="45"/>
      <c r="G24" s="45"/>
      <c r="H24" s="81" t="n">
        <v>0</v>
      </c>
      <c r="I24" s="110"/>
      <c r="J24" s="110"/>
      <c r="K24" s="110"/>
      <c r="L24" s="110"/>
      <c r="M24" s="110"/>
      <c r="N24" s="110"/>
      <c r="O24" s="110"/>
      <c r="P24" s="84" t="n">
        <f aca="false">H24*E24</f>
        <v>0</v>
      </c>
      <c r="Q24" s="86" t="n">
        <v>0</v>
      </c>
      <c r="R24" s="86" t="n">
        <v>0</v>
      </c>
    </row>
    <row r="25" customFormat="false" ht="12" hidden="false" customHeight="true" outlineLevel="0" collapsed="false">
      <c r="C25" s="109" t="s">
        <v>89</v>
      </c>
      <c r="D25" s="80" t="n">
        <f aca="false">SUM(1.03*'Year 1'!D25)</f>
        <v>0</v>
      </c>
      <c r="E25" s="45" t="n">
        <f aca="false">D25/(52*40)</f>
        <v>0</v>
      </c>
      <c r="F25" s="45"/>
      <c r="G25" s="45"/>
      <c r="H25" s="81" t="n">
        <v>0</v>
      </c>
      <c r="I25" s="110"/>
      <c r="J25" s="110"/>
      <c r="K25" s="110"/>
      <c r="L25" s="110"/>
      <c r="M25" s="110"/>
      <c r="N25" s="110"/>
      <c r="O25" s="110"/>
      <c r="P25" s="84" t="n">
        <f aca="false">H25*E25</f>
        <v>0</v>
      </c>
      <c r="Q25" s="86" t="n">
        <v>0</v>
      </c>
      <c r="R25" s="86" t="n">
        <v>0</v>
      </c>
    </row>
    <row r="26" customFormat="false" ht="12" hidden="false" customHeight="true" outlineLevel="0" collapsed="false">
      <c r="C26" s="109" t="s">
        <v>89</v>
      </c>
      <c r="D26" s="80" t="n">
        <f aca="false">SUM(1.03*'Year 1'!D26)</f>
        <v>0</v>
      </c>
      <c r="E26" s="45" t="n">
        <f aca="false">D26/(52*40)</f>
        <v>0</v>
      </c>
      <c r="F26" s="45"/>
      <c r="G26" s="45"/>
      <c r="H26" s="81" t="n">
        <v>0</v>
      </c>
      <c r="I26" s="110"/>
      <c r="J26" s="110"/>
      <c r="K26" s="110"/>
      <c r="L26" s="110"/>
      <c r="M26" s="110"/>
      <c r="N26" s="110"/>
      <c r="O26" s="110"/>
      <c r="P26" s="84" t="n">
        <f aca="false">H26*E26</f>
        <v>0</v>
      </c>
      <c r="Q26" s="86" t="n">
        <v>0</v>
      </c>
      <c r="R26" s="86" t="n">
        <v>0</v>
      </c>
    </row>
    <row r="27" customFormat="false" ht="12" hidden="false" customHeight="true" outlineLevel="0" collapsed="false">
      <c r="C27" s="111" t="s">
        <v>92</v>
      </c>
      <c r="D27" s="80"/>
      <c r="E27" s="80"/>
      <c r="F27" s="45"/>
      <c r="G27" s="80"/>
      <c r="H27" s="81"/>
      <c r="I27" s="65"/>
      <c r="J27" s="65"/>
      <c r="K27" s="65"/>
      <c r="L27" s="64"/>
      <c r="M27" s="64"/>
      <c r="N27" s="64"/>
      <c r="O27" s="64"/>
      <c r="P27" s="113" t="n">
        <f aca="false">SUM(P24:P26)</f>
        <v>0</v>
      </c>
      <c r="Q27" s="113" t="n">
        <f aca="false">SUM(Q24:Q26)</f>
        <v>0</v>
      </c>
      <c r="R27" s="113" t="n">
        <f aca="false">SUM(R24:R26)</f>
        <v>0</v>
      </c>
    </row>
    <row r="28" customFormat="false" ht="12" hidden="false" customHeight="true" outlineLevel="0" collapsed="false">
      <c r="C28" s="114" t="s">
        <v>93</v>
      </c>
      <c r="D28" s="45"/>
      <c r="E28" s="45"/>
      <c r="F28" s="41"/>
      <c r="G28" s="41"/>
      <c r="H28" s="81"/>
      <c r="I28" s="115"/>
      <c r="J28" s="115"/>
      <c r="K28" s="115"/>
      <c r="L28" s="71"/>
      <c r="M28" s="71"/>
      <c r="N28" s="71"/>
      <c r="O28" s="71"/>
      <c r="P28" s="84"/>
      <c r="Q28" s="86"/>
      <c r="R28" s="86"/>
    </row>
    <row r="29" customFormat="false" ht="12" hidden="false" customHeight="true" outlineLevel="0" collapsed="false">
      <c r="C29" s="109" t="s">
        <v>93</v>
      </c>
      <c r="D29" s="80" t="n">
        <f aca="false">SUM(1.03*'Year 1'!D29)</f>
        <v>0</v>
      </c>
      <c r="E29" s="45" t="n">
        <f aca="false">D29/(52*20)</f>
        <v>0</v>
      </c>
      <c r="F29" s="45"/>
      <c r="G29" s="45"/>
      <c r="H29" s="81" t="n">
        <v>0</v>
      </c>
      <c r="I29" s="116"/>
      <c r="J29" s="116"/>
      <c r="K29" s="116"/>
      <c r="L29" s="45"/>
      <c r="M29" s="45"/>
      <c r="N29" s="45"/>
      <c r="O29" s="45"/>
      <c r="P29" s="84" t="n">
        <f aca="false">H29*E29</f>
        <v>0</v>
      </c>
      <c r="Q29" s="84" t="n">
        <v>0</v>
      </c>
      <c r="R29" s="84" t="n">
        <v>0</v>
      </c>
    </row>
    <row r="30" customFormat="false" ht="12" hidden="false" customHeight="true" outlineLevel="0" collapsed="false">
      <c r="C30" s="109" t="s">
        <v>93</v>
      </c>
      <c r="D30" s="80" t="n">
        <f aca="false">SUM(1.03*'Year 1'!D30)</f>
        <v>0</v>
      </c>
      <c r="E30" s="45" t="n">
        <f aca="false">D30/(52*20)</f>
        <v>0</v>
      </c>
      <c r="F30" s="45"/>
      <c r="G30" s="45"/>
      <c r="H30" s="81" t="n">
        <v>0</v>
      </c>
      <c r="I30" s="116"/>
      <c r="J30" s="116"/>
      <c r="K30" s="116"/>
      <c r="L30" s="45"/>
      <c r="M30" s="45"/>
      <c r="N30" s="45"/>
      <c r="O30" s="45"/>
      <c r="P30" s="84" t="n">
        <f aca="false">H30*E30</f>
        <v>0</v>
      </c>
      <c r="Q30" s="84" t="n">
        <v>0</v>
      </c>
      <c r="R30" s="84" t="n">
        <v>0</v>
      </c>
    </row>
    <row r="31" customFormat="false" ht="12" hidden="false" customHeight="true" outlineLevel="0" collapsed="false">
      <c r="C31" s="109" t="s">
        <v>93</v>
      </c>
      <c r="D31" s="80" t="n">
        <f aca="false">SUM(1.03*'Year 1'!D31)</f>
        <v>0</v>
      </c>
      <c r="E31" s="45" t="n">
        <f aca="false">D31/(52*20)</f>
        <v>0</v>
      </c>
      <c r="F31" s="45"/>
      <c r="G31" s="45"/>
      <c r="H31" s="81" t="n">
        <v>0</v>
      </c>
      <c r="I31" s="116"/>
      <c r="J31" s="116"/>
      <c r="K31" s="116"/>
      <c r="L31" s="110"/>
      <c r="M31" s="110"/>
      <c r="N31" s="110"/>
      <c r="O31" s="110"/>
      <c r="P31" s="84" t="n">
        <f aca="false">H31*E31</f>
        <v>0</v>
      </c>
      <c r="Q31" s="84" t="n">
        <v>0</v>
      </c>
      <c r="R31" s="84" t="n">
        <v>0</v>
      </c>
    </row>
    <row r="32" customFormat="false" ht="12" hidden="false" customHeight="true" outlineLevel="0" collapsed="false">
      <c r="C32" s="111" t="s">
        <v>94</v>
      </c>
      <c r="D32" s="80"/>
      <c r="E32" s="80"/>
      <c r="F32" s="45"/>
      <c r="G32" s="45"/>
      <c r="H32" s="45"/>
      <c r="I32" s="116"/>
      <c r="J32" s="116"/>
      <c r="K32" s="116"/>
      <c r="L32" s="110"/>
      <c r="M32" s="110"/>
      <c r="N32" s="110"/>
      <c r="O32" s="110"/>
      <c r="P32" s="113" t="n">
        <f aca="false">SUM(P29:P31)</f>
        <v>0</v>
      </c>
      <c r="Q32" s="113" t="n">
        <f aca="false">SUM(Q29:Q31)</f>
        <v>0</v>
      </c>
      <c r="R32" s="113" t="n">
        <f aca="false">SUM(R29:R31)</f>
        <v>0</v>
      </c>
    </row>
    <row r="33" s="46" customFormat="true" ht="12" hidden="false" customHeight="true" outlineLevel="0" collapsed="false">
      <c r="B33" s="40"/>
      <c r="D33" s="51"/>
      <c r="E33" s="51"/>
      <c r="F33" s="117" t="s">
        <v>95</v>
      </c>
      <c r="G33" s="47"/>
      <c r="H33" s="47"/>
      <c r="I33" s="118"/>
      <c r="J33" s="119"/>
      <c r="K33" s="95" t="n">
        <f aca="false">K15</f>
        <v>0</v>
      </c>
      <c r="L33" s="95" t="n">
        <f aca="false">L15</f>
        <v>0</v>
      </c>
      <c r="M33" s="96" t="n">
        <f aca="false">M15</f>
        <v>0</v>
      </c>
      <c r="N33" s="96"/>
      <c r="O33" s="96"/>
      <c r="P33" s="98" t="n">
        <f aca="false">SUM(P15+P22+P27+P32)</f>
        <v>0</v>
      </c>
      <c r="Q33" s="98" t="n">
        <f aca="false">SUM(Q15+Q22+Q27+Q32)</f>
        <v>0</v>
      </c>
      <c r="R33" s="98" t="n">
        <f aca="false">SUM(R15+R22+R27+R32)</f>
        <v>0</v>
      </c>
    </row>
    <row r="34" customFormat="false" ht="12" hidden="false" customHeight="true" outlineLevel="0" collapsed="false">
      <c r="C34" s="46"/>
      <c r="D34" s="51"/>
      <c r="E34" s="51"/>
      <c r="F34" s="47"/>
      <c r="G34" s="47"/>
      <c r="H34" s="47"/>
      <c r="I34" s="118"/>
      <c r="J34" s="105"/>
      <c r="K34" s="105"/>
      <c r="L34" s="120"/>
      <c r="M34" s="121"/>
      <c r="N34" s="121"/>
      <c r="O34" s="122"/>
      <c r="Q34" s="103"/>
      <c r="R34" s="103"/>
    </row>
    <row r="35" customFormat="false" ht="12" hidden="false" customHeight="true" outlineLevel="0" collapsed="false">
      <c r="B35" s="40" t="s">
        <v>96</v>
      </c>
      <c r="C35" s="46" t="s">
        <v>97</v>
      </c>
      <c r="D35" s="51"/>
      <c r="E35" s="51"/>
      <c r="F35" s="104" t="s">
        <v>98</v>
      </c>
      <c r="G35" s="104"/>
      <c r="H35" s="104"/>
      <c r="I35" s="123"/>
      <c r="J35" s="118"/>
      <c r="K35" s="118"/>
      <c r="L35" s="124"/>
      <c r="M35" s="124"/>
      <c r="N35" s="124"/>
      <c r="O35" s="124"/>
      <c r="Q35" s="103"/>
      <c r="R35" s="103"/>
    </row>
    <row r="36" customFormat="false" ht="12" hidden="false" customHeight="true" outlineLevel="0" collapsed="false">
      <c r="C36" s="46"/>
      <c r="D36" s="51"/>
      <c r="E36" s="51"/>
      <c r="F36" s="104" t="s">
        <v>99</v>
      </c>
      <c r="G36" s="104"/>
      <c r="H36" s="104"/>
      <c r="I36" s="123"/>
      <c r="J36" s="118"/>
      <c r="K36" s="118"/>
      <c r="L36" s="124"/>
      <c r="M36" s="124"/>
      <c r="N36" s="124"/>
      <c r="O36" s="124"/>
      <c r="P36" s="108"/>
      <c r="Q36" s="90"/>
      <c r="R36" s="103"/>
    </row>
    <row r="37" customFormat="false" ht="12" hidden="false" customHeight="true" outlineLevel="0" collapsed="false">
      <c r="C37" s="39" t="s">
        <v>82</v>
      </c>
      <c r="D37" s="45"/>
      <c r="E37" s="45"/>
      <c r="F37" s="125" t="e">
        <f aca="false">SUM(Rates!G38)</f>
        <v>#N/A</v>
      </c>
      <c r="G37" s="125"/>
      <c r="H37" s="125"/>
      <c r="I37" s="125"/>
      <c r="J37" s="126"/>
      <c r="K37" s="127" t="e">
        <f aca="false">K9*$F$37</f>
        <v>#N/A</v>
      </c>
      <c r="L37" s="127" t="e">
        <f aca="false">L9*$F$37</f>
        <v>#N/A</v>
      </c>
      <c r="M37" s="127" t="e">
        <f aca="false">M9*$F$37</f>
        <v>#N/A</v>
      </c>
      <c r="N37" s="127"/>
      <c r="O37" s="127"/>
      <c r="P37" s="128" t="e">
        <f aca="false">SUM(K37:O37)</f>
        <v>#N/A</v>
      </c>
      <c r="Q37" s="128" t="e">
        <f aca="false">Q9*$F$37</f>
        <v>#N/A</v>
      </c>
      <c r="R37" s="128" t="e">
        <f aca="false">R9*$F$37</f>
        <v>#N/A</v>
      </c>
    </row>
    <row r="38" customFormat="false" ht="12" hidden="false" customHeight="true" outlineLevel="0" collapsed="false">
      <c r="C38" s="39" t="s">
        <v>83</v>
      </c>
      <c r="D38" s="45"/>
      <c r="E38" s="45"/>
      <c r="F38" s="125" t="e">
        <f aca="false">SUM(Rates!G38)</f>
        <v>#N/A</v>
      </c>
      <c r="G38" s="125"/>
      <c r="H38" s="125"/>
      <c r="I38" s="125"/>
      <c r="J38" s="126"/>
      <c r="K38" s="127" t="e">
        <f aca="false">K10*$F$37</f>
        <v>#N/A</v>
      </c>
      <c r="L38" s="127" t="e">
        <f aca="false">L10*$F$37</f>
        <v>#N/A</v>
      </c>
      <c r="M38" s="127" t="e">
        <f aca="false">M10*$F$37</f>
        <v>#N/A</v>
      </c>
      <c r="N38" s="127"/>
      <c r="O38" s="127"/>
      <c r="P38" s="128" t="e">
        <f aca="false">SUM(K38:O38)</f>
        <v>#N/A</v>
      </c>
      <c r="Q38" s="129" t="e">
        <f aca="false">Q10*$F$37</f>
        <v>#N/A</v>
      </c>
      <c r="R38" s="129" t="e">
        <f aca="false">R10*$F$37</f>
        <v>#N/A</v>
      </c>
    </row>
    <row r="39" customFormat="false" ht="12" hidden="false" customHeight="true" outlineLevel="0" collapsed="false">
      <c r="C39" s="39" t="s">
        <v>83</v>
      </c>
      <c r="D39" s="45"/>
      <c r="E39" s="45"/>
      <c r="F39" s="125" t="e">
        <f aca="false">SUM(Rates!G38)</f>
        <v>#N/A</v>
      </c>
      <c r="G39" s="125"/>
      <c r="H39" s="125"/>
      <c r="I39" s="125"/>
      <c r="J39" s="126"/>
      <c r="K39" s="127" t="e">
        <f aca="false">K11*$F$37</f>
        <v>#N/A</v>
      </c>
      <c r="L39" s="127" t="e">
        <f aca="false">L11*$F$37</f>
        <v>#N/A</v>
      </c>
      <c r="M39" s="127" t="e">
        <f aca="false">M11*$F$37</f>
        <v>#N/A</v>
      </c>
      <c r="N39" s="127"/>
      <c r="O39" s="127"/>
      <c r="P39" s="128" t="e">
        <f aca="false">SUM(K39:O39)</f>
        <v>#N/A</v>
      </c>
      <c r="Q39" s="128" t="e">
        <f aca="false">Q11*$F$37</f>
        <v>#N/A</v>
      </c>
      <c r="R39" s="128" t="e">
        <f aca="false">R11*$F$37</f>
        <v>#N/A</v>
      </c>
    </row>
    <row r="40" customFormat="false" ht="12" hidden="false" customHeight="true" outlineLevel="0" collapsed="false">
      <c r="C40" s="39" t="s">
        <v>100</v>
      </c>
      <c r="D40" s="45"/>
      <c r="E40" s="45"/>
      <c r="F40" s="125" t="e">
        <f aca="false">SUM(Rates!G40)</f>
        <v>#N/A</v>
      </c>
      <c r="G40" s="125"/>
      <c r="H40" s="125"/>
      <c r="I40" s="125"/>
      <c r="J40" s="126"/>
      <c r="K40" s="127" t="e">
        <f aca="false">(K13+K14)*$F$37</f>
        <v>#N/A</v>
      </c>
      <c r="L40" s="127"/>
      <c r="M40" s="127"/>
      <c r="N40" s="127"/>
      <c r="O40" s="127"/>
      <c r="P40" s="128" t="e">
        <f aca="false">SUM(K40:O40)</f>
        <v>#N/A</v>
      </c>
      <c r="Q40" s="128" t="e">
        <f aca="false">(Q13+Q14)*$F$37</f>
        <v>#N/A</v>
      </c>
      <c r="R40" s="128" t="e">
        <f aca="false">(R14+R13)*$F$37</f>
        <v>#N/A</v>
      </c>
    </row>
    <row r="41" customFormat="false" ht="12" hidden="false" customHeight="true" outlineLevel="0" collapsed="false">
      <c r="C41" s="39" t="s">
        <v>88</v>
      </c>
      <c r="D41" s="45"/>
      <c r="E41" s="45"/>
      <c r="F41" s="125" t="e">
        <f aca="false">SUM(Rates!G39)</f>
        <v>#N/A</v>
      </c>
      <c r="G41" s="125"/>
      <c r="H41" s="125"/>
      <c r="I41" s="125"/>
      <c r="J41" s="126"/>
      <c r="K41" s="126"/>
      <c r="L41" s="131"/>
      <c r="M41" s="127"/>
      <c r="N41" s="131"/>
      <c r="O41" s="127"/>
      <c r="P41" s="84" t="e">
        <f aca="false">SUM(P22*F41)</f>
        <v>#N/A</v>
      </c>
      <c r="Q41" s="86" t="e">
        <f aca="false">SUM(Q22*F41)</f>
        <v>#N/A</v>
      </c>
      <c r="R41" s="86" t="n">
        <f aca="false">SUM(R22*G41)</f>
        <v>0</v>
      </c>
    </row>
    <row r="42" s="46" customFormat="true" ht="12" hidden="false" customHeight="true" outlineLevel="0" collapsed="false">
      <c r="A42" s="39"/>
      <c r="B42" s="40"/>
      <c r="C42" s="39" t="s">
        <v>101</v>
      </c>
      <c r="D42" s="45"/>
      <c r="E42" s="45"/>
      <c r="F42" s="125" t="e">
        <f aca="false">SUM(Rates!G41)</f>
        <v>#N/A</v>
      </c>
      <c r="G42" s="125"/>
      <c r="H42" s="125"/>
      <c r="I42" s="125"/>
      <c r="J42" s="126"/>
      <c r="K42" s="126"/>
      <c r="L42" s="131"/>
      <c r="M42" s="127"/>
      <c r="N42" s="131"/>
      <c r="O42" s="127"/>
      <c r="P42" s="84" t="e">
        <f aca="false">SUM(P27*F42)</f>
        <v>#N/A</v>
      </c>
      <c r="Q42" s="86" t="e">
        <f aca="false">SUM(Q27*F42)</f>
        <v>#N/A</v>
      </c>
      <c r="R42" s="86" t="n">
        <f aca="false">SUM(R27*G42)</f>
        <v>0</v>
      </c>
    </row>
    <row r="43" s="133" customFormat="true" ht="12" hidden="false" customHeight="true" outlineLevel="0" collapsed="false">
      <c r="A43" s="39"/>
      <c r="B43" s="40"/>
      <c r="C43" s="39" t="s">
        <v>93</v>
      </c>
      <c r="D43" s="45"/>
      <c r="E43" s="45"/>
      <c r="F43" s="125" t="e">
        <f aca="false">SUM(Rates!G42)</f>
        <v>#N/A</v>
      </c>
      <c r="G43" s="125"/>
      <c r="H43" s="125"/>
      <c r="I43" s="125"/>
      <c r="J43" s="126"/>
      <c r="K43" s="126"/>
      <c r="L43" s="127"/>
      <c r="M43" s="127"/>
      <c r="N43" s="127"/>
      <c r="O43" s="127"/>
      <c r="P43" s="84" t="e">
        <f aca="false">SUM(P32*F43)</f>
        <v>#N/A</v>
      </c>
      <c r="Q43" s="86" t="e">
        <f aca="false">SUM(Q32*F43)</f>
        <v>#N/A</v>
      </c>
      <c r="R43" s="86" t="n">
        <f aca="false">SUM(R32*G43)</f>
        <v>0</v>
      </c>
    </row>
    <row r="44" s="140" customFormat="true" ht="12" hidden="false" customHeight="true" outlineLevel="0" collapsed="false">
      <c r="A44" s="46"/>
      <c r="B44" s="40"/>
      <c r="C44" s="46"/>
      <c r="D44" s="51"/>
      <c r="E44" s="51"/>
      <c r="F44" s="132" t="s">
        <v>102</v>
      </c>
      <c r="G44" s="47"/>
      <c r="H44" s="47"/>
      <c r="I44" s="118"/>
      <c r="J44" s="119"/>
      <c r="K44" s="95" t="e">
        <f aca="false">SUM(K37:K43)</f>
        <v>#N/A</v>
      </c>
      <c r="L44" s="95" t="e">
        <f aca="false">SUM(L37:L43)</f>
        <v>#N/A</v>
      </c>
      <c r="M44" s="96" t="e">
        <f aca="false">SUM(M37:M43)</f>
        <v>#N/A</v>
      </c>
      <c r="N44" s="96"/>
      <c r="O44" s="96"/>
      <c r="P44" s="98" t="e">
        <f aca="false">SUM(P37:P43)</f>
        <v>#N/A</v>
      </c>
      <c r="Q44" s="98" t="e">
        <f aca="false">SUM(Q37:Q43)</f>
        <v>#N/A</v>
      </c>
      <c r="R44" s="98" t="e">
        <f aca="false">SUM(R37:R43)</f>
        <v>#N/A</v>
      </c>
    </row>
    <row r="45" s="133" customFormat="true" ht="12" hidden="false" customHeight="true" outlineLevel="0" collapsed="false">
      <c r="B45" s="134"/>
      <c r="D45" s="45"/>
      <c r="E45" s="45"/>
      <c r="F45" s="0"/>
      <c r="G45" s="135"/>
      <c r="H45" s="135"/>
      <c r="I45" s="136"/>
      <c r="J45" s="136"/>
      <c r="K45" s="136"/>
      <c r="L45" s="137"/>
      <c r="M45" s="137"/>
      <c r="N45" s="137"/>
      <c r="O45" s="137"/>
      <c r="P45" s="138"/>
      <c r="Q45" s="45"/>
      <c r="R45" s="139"/>
    </row>
    <row r="46" s="46" customFormat="true" ht="12" hidden="false" customHeight="true" outlineLevel="0" collapsed="false">
      <c r="A46" s="140"/>
      <c r="B46" s="141"/>
      <c r="C46" s="140"/>
      <c r="D46" s="51"/>
      <c r="E46" s="51"/>
      <c r="F46" s="132" t="s">
        <v>103</v>
      </c>
      <c r="G46" s="142"/>
      <c r="H46" s="142"/>
      <c r="I46" s="143"/>
      <c r="J46" s="119"/>
      <c r="K46" s="95" t="e">
        <f aca="false">K33+K44</f>
        <v>#N/A</v>
      </c>
      <c r="L46" s="95" t="e">
        <f aca="false">L33+L44</f>
        <v>#N/A</v>
      </c>
      <c r="M46" s="96" t="e">
        <f aca="false">M33+M44</f>
        <v>#N/A</v>
      </c>
      <c r="N46" s="96"/>
      <c r="O46" s="96"/>
      <c r="P46" s="144" t="e">
        <f aca="false">P33+P44</f>
        <v>#N/A</v>
      </c>
      <c r="Q46" s="144" t="e">
        <f aca="false">Q33+Q44</f>
        <v>#N/A</v>
      </c>
      <c r="R46" s="144" t="e">
        <f aca="false">R33+R44</f>
        <v>#N/A</v>
      </c>
    </row>
    <row r="47" s="46" customFormat="true" ht="12" hidden="false" customHeight="true" outlineLevel="0" collapsed="false">
      <c r="A47" s="133"/>
      <c r="B47" s="134"/>
      <c r="C47" s="133"/>
      <c r="D47" s="45"/>
      <c r="E47" s="45"/>
      <c r="F47" s="135"/>
      <c r="G47" s="135"/>
      <c r="H47" s="135"/>
      <c r="I47" s="136"/>
      <c r="J47" s="136"/>
      <c r="K47" s="136"/>
      <c r="L47" s="137"/>
      <c r="M47" s="137"/>
      <c r="N47" s="137"/>
      <c r="O47" s="137"/>
      <c r="P47" s="45"/>
      <c r="Q47" s="139"/>
      <c r="R47" s="139"/>
    </row>
    <row r="48" s="149" customFormat="true" ht="12" hidden="false" customHeight="true" outlineLevel="0" collapsed="false">
      <c r="A48" s="46"/>
      <c r="B48" s="40" t="s">
        <v>104</v>
      </c>
      <c r="C48" s="46" t="s">
        <v>105</v>
      </c>
      <c r="D48" s="51"/>
      <c r="E48" s="51"/>
      <c r="F48" s="142"/>
      <c r="G48" s="60"/>
      <c r="H48" s="60"/>
      <c r="I48" s="123"/>
      <c r="J48" s="145"/>
      <c r="K48" s="145"/>
      <c r="L48" s="146"/>
      <c r="M48" s="146"/>
      <c r="N48" s="146"/>
      <c r="O48" s="146"/>
      <c r="P48" s="144" t="n">
        <v>0</v>
      </c>
      <c r="Q48" s="144" t="n">
        <v>0</v>
      </c>
      <c r="R48" s="144" t="n">
        <v>0</v>
      </c>
    </row>
    <row r="49" s="149" customFormat="true" ht="12" hidden="false" customHeight="true" outlineLevel="0" collapsed="false">
      <c r="A49" s="46"/>
      <c r="B49" s="40"/>
      <c r="C49" s="46"/>
      <c r="D49" s="51"/>
      <c r="E49" s="51"/>
      <c r="F49" s="47"/>
      <c r="G49" s="47"/>
      <c r="H49" s="47"/>
      <c r="I49" s="118"/>
      <c r="J49" s="118"/>
      <c r="K49" s="118"/>
      <c r="L49" s="124"/>
      <c r="M49" s="124"/>
      <c r="N49" s="124"/>
      <c r="O49" s="124"/>
      <c r="P49" s="51" t="s">
        <v>42</v>
      </c>
      <c r="Q49" s="147"/>
      <c r="R49" s="148"/>
    </row>
    <row r="50" s="149" customFormat="true" ht="12" hidden="false" customHeight="true" outlineLevel="0" collapsed="false">
      <c r="B50" s="40" t="s">
        <v>106</v>
      </c>
      <c r="C50" s="150" t="s">
        <v>107</v>
      </c>
      <c r="D50" s="151"/>
      <c r="E50" s="151"/>
      <c r="F50" s="142"/>
      <c r="G50" s="60"/>
      <c r="H50" s="60"/>
      <c r="I50" s="123"/>
      <c r="J50" s="145"/>
      <c r="K50" s="145"/>
      <c r="L50" s="146"/>
      <c r="M50" s="146"/>
      <c r="N50" s="146"/>
      <c r="O50" s="146"/>
      <c r="P50" s="144" t="n">
        <v>0</v>
      </c>
      <c r="Q50" s="144" t="n">
        <v>0</v>
      </c>
      <c r="R50" s="144" t="n">
        <v>0</v>
      </c>
    </row>
    <row r="51" s="149" customFormat="true" ht="12" hidden="false" customHeight="true" outlineLevel="0" collapsed="false">
      <c r="B51" s="40"/>
      <c r="C51" s="152"/>
      <c r="D51" s="153"/>
      <c r="E51" s="153"/>
      <c r="F51" s="154"/>
      <c r="G51" s="154"/>
      <c r="H51" s="154"/>
      <c r="I51" s="155"/>
      <c r="J51" s="155"/>
      <c r="K51" s="155"/>
      <c r="L51" s="156"/>
      <c r="M51" s="156"/>
      <c r="N51" s="156"/>
      <c r="O51" s="156"/>
      <c r="P51" s="157"/>
      <c r="Q51" s="147"/>
      <c r="R51" s="147"/>
    </row>
    <row r="52" s="46" customFormat="true" ht="12" hidden="false" customHeight="true" outlineLevel="0" collapsed="false">
      <c r="A52" s="149"/>
      <c r="B52" s="40" t="s">
        <v>108</v>
      </c>
      <c r="C52" s="150" t="s">
        <v>109</v>
      </c>
      <c r="D52" s="153"/>
      <c r="E52" s="153"/>
      <c r="F52" s="154"/>
      <c r="G52" s="154"/>
      <c r="H52" s="154"/>
      <c r="I52" s="155"/>
      <c r="J52" s="155"/>
      <c r="K52" s="155"/>
      <c r="L52" s="156"/>
      <c r="M52" s="156"/>
      <c r="N52" s="156"/>
      <c r="O52" s="156"/>
      <c r="P52" s="144" t="n">
        <v>0</v>
      </c>
      <c r="Q52" s="144" t="n">
        <v>0</v>
      </c>
      <c r="R52" s="144" t="n">
        <v>0</v>
      </c>
    </row>
    <row r="53" s="133" customFormat="true" ht="12" hidden="false" customHeight="true" outlineLevel="0" collapsed="false">
      <c r="A53" s="149"/>
      <c r="B53" s="40"/>
      <c r="C53" s="152"/>
      <c r="D53" s="153"/>
      <c r="E53" s="153"/>
      <c r="F53" s="154"/>
      <c r="G53" s="154"/>
      <c r="H53" s="154"/>
      <c r="I53" s="155"/>
      <c r="J53" s="155"/>
      <c r="K53" s="155"/>
      <c r="L53" s="156"/>
      <c r="M53" s="156"/>
      <c r="N53" s="156"/>
      <c r="O53" s="156"/>
      <c r="P53" s="157"/>
      <c r="Q53" s="147"/>
      <c r="R53" s="147"/>
    </row>
    <row r="54" s="46" customFormat="true" ht="12" hidden="false" customHeight="true" outlineLevel="0" collapsed="false">
      <c r="B54" s="40" t="s">
        <v>110</v>
      </c>
      <c r="C54" s="46" t="s">
        <v>111</v>
      </c>
      <c r="D54" s="51"/>
      <c r="E54" s="51"/>
      <c r="F54" s="142"/>
      <c r="G54" s="60"/>
      <c r="H54" s="60"/>
      <c r="I54" s="123"/>
      <c r="J54" s="145"/>
      <c r="K54" s="145"/>
      <c r="L54" s="146"/>
      <c r="M54" s="146"/>
      <c r="N54" s="146"/>
      <c r="O54" s="146"/>
      <c r="P54" s="144" t="n">
        <v>0</v>
      </c>
      <c r="Q54" s="144" t="n">
        <v>0</v>
      </c>
      <c r="R54" s="144" t="n">
        <v>0</v>
      </c>
    </row>
    <row r="55" customFormat="false" ht="12" hidden="false" customHeight="true" outlineLevel="0" collapsed="false">
      <c r="A55" s="133"/>
      <c r="B55" s="134"/>
      <c r="C55" s="133"/>
      <c r="D55" s="45"/>
      <c r="E55" s="45"/>
      <c r="F55" s="135"/>
      <c r="G55" s="135"/>
      <c r="H55" s="135"/>
      <c r="I55" s="136"/>
      <c r="J55" s="136"/>
      <c r="K55" s="136"/>
      <c r="L55" s="137"/>
      <c r="M55" s="137"/>
      <c r="N55" s="137"/>
      <c r="O55" s="137"/>
      <c r="Q55" s="139"/>
      <c r="R55" s="139"/>
    </row>
    <row r="56" customFormat="false" ht="12" hidden="false" customHeight="true" outlineLevel="0" collapsed="false">
      <c r="A56" s="46"/>
      <c r="B56" s="40" t="s">
        <v>112</v>
      </c>
      <c r="C56" s="150" t="s">
        <v>113</v>
      </c>
      <c r="D56" s="151"/>
      <c r="E56" s="151"/>
      <c r="F56" s="135"/>
      <c r="G56" s="60"/>
      <c r="H56" s="60"/>
      <c r="I56" s="123"/>
      <c r="J56" s="145"/>
      <c r="K56" s="145"/>
      <c r="L56" s="146"/>
      <c r="M56" s="146"/>
      <c r="N56" s="146"/>
      <c r="O56" s="146"/>
      <c r="P56" s="187"/>
      <c r="Q56" s="148"/>
      <c r="R56" s="148"/>
    </row>
    <row r="57" customFormat="false" ht="12" hidden="false" customHeight="true" outlineLevel="0" collapsed="false">
      <c r="B57" s="158"/>
      <c r="C57" s="103" t="s">
        <v>114</v>
      </c>
      <c r="D57" s="45"/>
      <c r="E57" s="45"/>
      <c r="F57" s="41"/>
      <c r="G57" s="41"/>
      <c r="H57" s="41"/>
      <c r="I57" s="100"/>
      <c r="J57" s="100"/>
      <c r="K57" s="100"/>
      <c r="L57" s="159"/>
      <c r="M57" s="159"/>
      <c r="N57" s="159"/>
      <c r="O57" s="159"/>
      <c r="P57" s="160" t="n">
        <v>0</v>
      </c>
      <c r="Q57" s="78" t="n">
        <v>0</v>
      </c>
      <c r="R57" s="78" t="n">
        <v>0</v>
      </c>
    </row>
    <row r="58" customFormat="false" ht="12" hidden="false" customHeight="true" outlineLevel="0" collapsed="false">
      <c r="B58" s="158"/>
      <c r="C58" s="46" t="s">
        <v>115</v>
      </c>
      <c r="D58" s="45"/>
      <c r="E58" s="45"/>
      <c r="F58" s="41"/>
      <c r="G58" s="41"/>
      <c r="H58" s="41"/>
      <c r="I58" s="100"/>
      <c r="J58" s="100"/>
      <c r="K58" s="100"/>
      <c r="L58" s="159"/>
      <c r="M58" s="159"/>
      <c r="N58" s="159"/>
      <c r="O58" s="159"/>
      <c r="P58" s="161" t="n">
        <v>0</v>
      </c>
      <c r="Q58" s="86" t="n">
        <v>0</v>
      </c>
      <c r="R58" s="86" t="n">
        <v>0</v>
      </c>
    </row>
    <row r="59" s="133" customFormat="true" ht="12" hidden="false" customHeight="true" outlineLevel="0" collapsed="false">
      <c r="A59" s="39"/>
      <c r="B59" s="158"/>
      <c r="C59" s="162" t="s">
        <v>116</v>
      </c>
      <c r="D59" s="57"/>
      <c r="E59" s="57"/>
      <c r="F59" s="41"/>
      <c r="G59" s="41"/>
      <c r="H59" s="41"/>
      <c r="I59" s="100"/>
      <c r="J59" s="100"/>
      <c r="K59" s="100"/>
      <c r="L59" s="159"/>
      <c r="M59" s="159"/>
      <c r="N59" s="159"/>
      <c r="O59" s="159"/>
      <c r="P59" s="161" t="n">
        <v>0</v>
      </c>
      <c r="Q59" s="86" t="n">
        <v>0</v>
      </c>
      <c r="R59" s="86" t="n">
        <v>0</v>
      </c>
    </row>
    <row r="60" s="140" customFormat="true" ht="12" hidden="false" customHeight="true" outlineLevel="0" collapsed="false">
      <c r="A60" s="39"/>
      <c r="B60" s="158"/>
      <c r="C60" s="39" t="s">
        <v>117</v>
      </c>
      <c r="D60" s="41"/>
      <c r="E60" s="41"/>
      <c r="F60" s="41"/>
      <c r="G60" s="41"/>
      <c r="H60" s="41"/>
      <c r="I60" s="100"/>
      <c r="J60" s="100"/>
      <c r="K60" s="100"/>
      <c r="L60" s="159"/>
      <c r="M60" s="159"/>
      <c r="N60" s="159"/>
      <c r="O60" s="159"/>
      <c r="P60" s="161" t="n">
        <v>0</v>
      </c>
      <c r="Q60" s="86" t="n">
        <v>0</v>
      </c>
      <c r="R60" s="86" t="n">
        <v>0</v>
      </c>
    </row>
    <row r="61" customFormat="false" ht="12" hidden="false" customHeight="true" outlineLevel="0" collapsed="false">
      <c r="A61" s="133"/>
      <c r="B61" s="134"/>
      <c r="C61" s="41" t="str">
        <f aca="false">'Year 1'!C60</f>
        <v>Other:  </v>
      </c>
      <c r="D61" s="135"/>
      <c r="E61" s="135"/>
      <c r="F61" s="135"/>
      <c r="G61" s="135"/>
      <c r="H61" s="135"/>
      <c r="I61" s="163"/>
      <c r="J61" s="163"/>
      <c r="K61" s="163"/>
      <c r="L61" s="137"/>
      <c r="M61" s="137"/>
      <c r="N61" s="137"/>
      <c r="O61" s="137"/>
      <c r="P61" s="161" t="n">
        <v>0</v>
      </c>
      <c r="Q61" s="86" t="n">
        <v>0</v>
      </c>
      <c r="R61" s="164" t="n">
        <v>0</v>
      </c>
    </row>
    <row r="62" customFormat="false" ht="12" hidden="false" customHeight="true" outlineLevel="0" collapsed="false">
      <c r="A62" s="133"/>
      <c r="B62" s="134"/>
      <c r="C62" s="41" t="str">
        <f aca="false">'Year 1'!C60</f>
        <v>Other:  </v>
      </c>
      <c r="D62" s="135"/>
      <c r="E62" s="135"/>
      <c r="F62" s="135"/>
      <c r="G62" s="135"/>
      <c r="H62" s="135"/>
      <c r="I62" s="163"/>
      <c r="J62" s="163"/>
      <c r="K62" s="163"/>
      <c r="L62" s="137"/>
      <c r="M62" s="137"/>
      <c r="N62" s="137"/>
      <c r="O62" s="137"/>
      <c r="P62" s="165" t="n">
        <v>0</v>
      </c>
      <c r="Q62" s="89" t="n">
        <v>0</v>
      </c>
      <c r="R62" s="166" t="n">
        <v>0</v>
      </c>
    </row>
    <row r="63" s="46" customFormat="true" ht="12" hidden="false" customHeight="true" outlineLevel="0" collapsed="false">
      <c r="A63" s="140"/>
      <c r="B63" s="141"/>
      <c r="C63" s="41"/>
      <c r="D63" s="142"/>
      <c r="E63" s="142"/>
      <c r="F63" s="142"/>
      <c r="G63" s="142"/>
      <c r="H63" s="142"/>
      <c r="I63" s="167"/>
      <c r="J63" s="168" t="s">
        <v>118</v>
      </c>
      <c r="K63" s="168"/>
      <c r="L63" s="169"/>
      <c r="M63" s="169"/>
      <c r="N63" s="169"/>
      <c r="O63" s="169"/>
      <c r="P63" s="170" t="n">
        <f aca="false">SUM(P57:P62)</f>
        <v>0</v>
      </c>
      <c r="Q63" s="170" t="n">
        <f aca="false">SUM(Q57:Q62)</f>
        <v>0</v>
      </c>
      <c r="R63" s="170" t="n">
        <f aca="false">SUM(R57:R62)</f>
        <v>0</v>
      </c>
    </row>
    <row r="64" customFormat="false" ht="12.75" hidden="false" customHeight="true" outlineLevel="0" collapsed="false">
      <c r="C64" s="171"/>
      <c r="D64" s="45"/>
      <c r="E64" s="45"/>
      <c r="L64" s="172"/>
      <c r="M64" s="172"/>
      <c r="N64" s="172"/>
      <c r="O64" s="172"/>
      <c r="Q64" s="103"/>
      <c r="R64" s="103"/>
      <c r="S64" s="177"/>
    </row>
    <row r="65" s="46" customFormat="true" ht="12" hidden="false" customHeight="true" outlineLevel="0" collapsed="false">
      <c r="B65" s="40" t="s">
        <v>119</v>
      </c>
      <c r="C65" s="46" t="s">
        <v>120</v>
      </c>
      <c r="D65" s="47"/>
      <c r="E65" s="47"/>
      <c r="F65" s="47"/>
      <c r="G65" s="47"/>
      <c r="H65" s="47"/>
      <c r="I65" s="118"/>
      <c r="J65" s="118"/>
      <c r="K65" s="118"/>
      <c r="L65" s="124"/>
      <c r="M65" s="124"/>
      <c r="N65" s="124"/>
      <c r="O65" s="124"/>
      <c r="P65" s="98" t="e">
        <f aca="false">P63+P54+P52+P50+P48+P46</f>
        <v>#N/A</v>
      </c>
      <c r="Q65" s="98" t="e">
        <f aca="false">Q63+Q54+Q50+Q46+Q48+Q52</f>
        <v>#N/A</v>
      </c>
      <c r="R65" s="98" t="e">
        <f aca="false">R63+R54+R50+R46+R52+R48</f>
        <v>#N/A</v>
      </c>
    </row>
    <row r="66" customFormat="false" ht="25.5" hidden="false" customHeight="true" outlineLevel="0" collapsed="false">
      <c r="F66" s="173" t="s">
        <v>67</v>
      </c>
      <c r="G66" s="173"/>
      <c r="H66" s="173"/>
      <c r="J66" s="174" t="s">
        <v>121</v>
      </c>
      <c r="K66" s="174" t="s">
        <v>122</v>
      </c>
      <c r="L66" s="175" t="s">
        <v>123</v>
      </c>
      <c r="M66" s="176"/>
      <c r="N66" s="176"/>
      <c r="O66" s="172"/>
      <c r="Q66" s="103"/>
      <c r="R66" s="103"/>
    </row>
    <row r="67" customFormat="false" ht="12" hidden="false" customHeight="true" outlineLevel="0" collapsed="false">
      <c r="A67" s="46"/>
      <c r="B67" s="40" t="s">
        <v>124</v>
      </c>
      <c r="C67" s="46" t="s">
        <v>125</v>
      </c>
      <c r="D67" s="70"/>
      <c r="E67" s="70"/>
      <c r="F67" s="125" t="e">
        <f aca="false">SUM(Rates!G46)</f>
        <v>#N/A</v>
      </c>
      <c r="G67" s="45"/>
      <c r="H67" s="45"/>
      <c r="I67" s="115"/>
      <c r="J67" s="178" t="n">
        <f aca="false">SUM(P33)</f>
        <v>0</v>
      </c>
      <c r="K67" s="178" t="e">
        <f aca="false">SUM(Q46+Q50+Q63+Q54)</f>
        <v>#N/A</v>
      </c>
      <c r="L67" s="178" t="e">
        <f aca="false">SUM(R46+R50+R63+R54)</f>
        <v>#N/A</v>
      </c>
      <c r="M67" s="179"/>
      <c r="N67" s="179"/>
      <c r="O67" s="179"/>
      <c r="P67" s="98" t="e">
        <f aca="false">SUM(J67*F67)</f>
        <v>#N/A</v>
      </c>
      <c r="Q67" s="98" t="e">
        <f aca="false">SUM(K67*F67)</f>
        <v>#N/A</v>
      </c>
      <c r="R67" s="98" t="e">
        <f aca="false">SUM(L67*F67)</f>
        <v>#N/A</v>
      </c>
    </row>
    <row r="68" customFormat="false" ht="12" hidden="false" customHeight="true" outlineLevel="0" collapsed="false">
      <c r="C68" s="39" t="s">
        <v>126</v>
      </c>
      <c r="L68" s="172"/>
      <c r="M68" s="172"/>
      <c r="N68" s="172"/>
      <c r="O68" s="172"/>
      <c r="P68" s="51"/>
      <c r="Q68" s="103"/>
      <c r="R68" s="103"/>
    </row>
    <row r="69" customFormat="false" ht="12" hidden="false" customHeight="true" outlineLevel="0" collapsed="false">
      <c r="B69" s="40" t="s">
        <v>127</v>
      </c>
      <c r="C69" s="0"/>
      <c r="D69" s="154"/>
      <c r="E69" s="154"/>
      <c r="F69" s="47"/>
      <c r="G69" s="47"/>
      <c r="H69" s="47"/>
      <c r="I69" s="46"/>
      <c r="J69" s="180" t="s">
        <v>128</v>
      </c>
      <c r="K69" s="180"/>
      <c r="L69" s="124"/>
      <c r="M69" s="124"/>
      <c r="N69" s="124"/>
      <c r="O69" s="124"/>
      <c r="P69" s="181" t="e">
        <f aca="false">P65+P67</f>
        <v>#N/A</v>
      </c>
      <c r="Q69" s="181" t="e">
        <f aca="false">Q65+Q67</f>
        <v>#N/A</v>
      </c>
      <c r="R69" s="181" t="e">
        <f aca="false">R65+R67</f>
        <v>#N/A</v>
      </c>
    </row>
    <row r="70" customFormat="false" ht="12" hidden="false" customHeight="true" outlineLevel="0" collapsed="false">
      <c r="C70" s="39" t="s">
        <v>129</v>
      </c>
    </row>
    <row r="71" customFormat="false" ht="15.75" hidden="false" customHeight="true" outlineLevel="0" collapsed="false">
      <c r="K71" s="182" t="s">
        <v>130</v>
      </c>
      <c r="L71" s="0"/>
      <c r="M71" s="0"/>
      <c r="N71" s="0"/>
      <c r="O71" s="44" t="e">
        <f aca="false">Rates!G29</f>
        <v>#N/A</v>
      </c>
      <c r="P71" s="45" t="e">
        <f aca="false">P67/12*Rates!$C$43</f>
        <v>#N/A</v>
      </c>
    </row>
    <row r="72" customFormat="false" ht="12" hidden="false" customHeight="true" outlineLevel="0" collapsed="false">
      <c r="C72" s="183" t="s">
        <v>136</v>
      </c>
      <c r="D72" s="47"/>
      <c r="E72" s="47"/>
      <c r="F72" s="47"/>
      <c r="G72" s="47"/>
      <c r="H72" s="47"/>
      <c r="I72" s="46"/>
      <c r="J72" s="46"/>
      <c r="K72" s="184" t="s">
        <v>132</v>
      </c>
      <c r="L72" s="184"/>
      <c r="M72" s="184"/>
      <c r="N72" s="184"/>
      <c r="O72" s="185" t="e">
        <f aca="false">Rates!I29</f>
        <v>#N/A</v>
      </c>
      <c r="P72" s="45" t="e">
        <f aca="false">P67/12*Rates!$D$43</f>
        <v>#N/A</v>
      </c>
      <c r="Q72" s="51"/>
    </row>
    <row r="73" customFormat="false" ht="12" hidden="false" customHeight="true" outlineLevel="0" collapsed="false">
      <c r="C73" s="183" t="s">
        <v>133</v>
      </c>
      <c r="F73" s="41"/>
      <c r="G73" s="41"/>
      <c r="H73" s="41"/>
      <c r="I73" s="39"/>
      <c r="J73" s="39"/>
      <c r="K73" s="184"/>
      <c r="L73" s="184"/>
      <c r="M73" s="184"/>
      <c r="N73" s="184"/>
      <c r="O73" s="46"/>
      <c r="Q73" s="41"/>
    </row>
    <row r="74" customFormat="false" ht="12" hidden="false" customHeight="true" outlineLevel="0" collapsed="false">
      <c r="K74" s="184"/>
      <c r="L74" s="184"/>
      <c r="M74" s="184"/>
      <c r="N74" s="184"/>
    </row>
  </sheetData>
  <mergeCells count="2">
    <mergeCell ref="P5:R5"/>
    <mergeCell ref="K72:N74"/>
  </mergeCells>
  <printOptions headings="false" gridLines="false" gridLinesSet="true" horizontalCentered="false" verticalCentered="false"/>
  <pageMargins left="0.779861111111111"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Bold"OHIO DEPARTMENT OF TRANSPORTATION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4" activePane="bottomRight" state="frozen"/>
      <selection pane="topLeft" activeCell="A1" activeCellId="0" sqref="A1"/>
      <selection pane="topRight" activeCell="D1" activeCellId="0" sqref="D1"/>
      <selection pane="bottomLeft" activeCell="A44" activeCellId="0" sqref="A44"/>
      <selection pane="bottomRight" activeCell="L68" activeCellId="0" sqref="L68"/>
    </sheetView>
  </sheetViews>
  <sheetFormatPr defaultColWidth="9.32421875" defaultRowHeight="12" zeroHeight="false" outlineLevelRow="0" outlineLevelCol="0"/>
  <cols>
    <col collapsed="false" customWidth="true" hidden="false" outlineLevel="0" max="1" min="1" style="39" width="11.99"/>
    <col collapsed="false" customWidth="true" hidden="false" outlineLevel="0" max="2" min="2" style="40" width="2.49"/>
    <col collapsed="false" customWidth="true" hidden="false" outlineLevel="0" max="3" min="3" style="39" width="23.82"/>
    <col collapsed="false" customWidth="true" hidden="false" outlineLevel="0" max="5" min="4" style="41" width="12.82"/>
    <col collapsed="false" customWidth="true" hidden="false" outlineLevel="0" max="6" min="6" style="42" width="10.49"/>
    <col collapsed="false" customWidth="true" hidden="false" outlineLevel="0" max="8" min="7" style="42" width="12.15"/>
    <col collapsed="false" customWidth="true" hidden="false" outlineLevel="0" max="9" min="9" style="43" width="9.49"/>
    <col collapsed="false" customWidth="true" hidden="false" outlineLevel="0" max="10" min="10" style="44" width="11.15"/>
    <col collapsed="false" customWidth="true" hidden="false" outlineLevel="0" max="11" min="11" style="44" width="9.65"/>
    <col collapsed="false" customWidth="true" hidden="false" outlineLevel="0" max="13" min="12" style="44" width="12.32"/>
    <col collapsed="false" customWidth="true" hidden="false" outlineLevel="0" max="14" min="14" style="44" width="12.82"/>
    <col collapsed="false" customWidth="true" hidden="false" outlineLevel="0" max="15" min="15" style="44" width="12.15"/>
    <col collapsed="false" customWidth="true" hidden="false" outlineLevel="0" max="16" min="16" style="45" width="15.49"/>
    <col collapsed="false" customWidth="true" hidden="false" outlineLevel="0" max="17" min="17" style="45" width="12.82"/>
    <col collapsed="false" customWidth="true" hidden="false" outlineLevel="0" max="18" min="18" style="41" width="12.82"/>
    <col collapsed="false" customWidth="false" hidden="false" outlineLevel="0" max="257" min="19" style="39" width="9.32"/>
  </cols>
  <sheetData>
    <row r="1" s="46" customFormat="true" ht="12" hidden="false" customHeight="true" outlineLevel="0" collapsed="false">
      <c r="B1" s="40"/>
      <c r="D1" s="47"/>
      <c r="E1" s="47"/>
      <c r="F1" s="48"/>
      <c r="G1" s="48"/>
      <c r="H1" s="48"/>
      <c r="I1" s="49"/>
      <c r="J1" s="50"/>
      <c r="K1" s="50"/>
      <c r="L1" s="50"/>
      <c r="M1" s="50"/>
      <c r="N1" s="50"/>
      <c r="O1" s="50"/>
      <c r="P1" s="51"/>
      <c r="Q1" s="51"/>
      <c r="R1" s="47"/>
    </row>
    <row r="3" customFormat="false" ht="12" hidden="false" customHeight="true" outlineLevel="0" collapsed="false">
      <c r="C3" s="52" t="s">
        <v>57</v>
      </c>
      <c r="D3" s="53" t="n">
        <f aca="false">SUM('Year 2'!D3+366)</f>
        <v>46571</v>
      </c>
      <c r="E3" s="53"/>
      <c r="F3" s="54" t="s">
        <v>58</v>
      </c>
      <c r="G3" s="55" t="n">
        <f aca="false">D3+364</f>
        <v>46935</v>
      </c>
      <c r="H3" s="55"/>
      <c r="I3" s="56"/>
      <c r="J3" s="43"/>
      <c r="K3" s="43"/>
    </row>
    <row r="4" customFormat="false" ht="12" hidden="false" customHeight="true" outlineLevel="0" collapsed="false">
      <c r="C4" s="52"/>
      <c r="D4" s="57"/>
      <c r="E4" s="57"/>
      <c r="F4" s="54"/>
      <c r="G4" s="58"/>
      <c r="H4" s="58"/>
      <c r="I4" s="56"/>
      <c r="J4" s="43"/>
      <c r="K4" s="43"/>
    </row>
    <row r="5" customFormat="false" ht="12" hidden="false" customHeight="true" outlineLevel="0" collapsed="false">
      <c r="C5" s="59"/>
      <c r="D5" s="60"/>
      <c r="E5" s="60"/>
      <c r="F5" s="61"/>
      <c r="G5" s="61"/>
      <c r="H5" s="61"/>
      <c r="I5" s="59"/>
      <c r="J5" s="59"/>
      <c r="K5" s="59"/>
      <c r="L5" s="59" t="s">
        <v>42</v>
      </c>
      <c r="M5" s="59"/>
      <c r="N5" s="59"/>
      <c r="O5" s="59"/>
      <c r="P5" s="62" t="s">
        <v>59</v>
      </c>
      <c r="Q5" s="62"/>
      <c r="R5" s="62"/>
    </row>
    <row r="6" customFormat="false" ht="12" hidden="false" customHeight="true" outlineLevel="0" collapsed="false">
      <c r="C6" s="59"/>
      <c r="D6" s="60" t="s">
        <v>60</v>
      </c>
      <c r="E6" s="63" t="s">
        <v>61</v>
      </c>
      <c r="F6" s="54" t="s">
        <v>62</v>
      </c>
      <c r="G6" s="54" t="s">
        <v>63</v>
      </c>
      <c r="H6" s="54" t="s">
        <v>64</v>
      </c>
      <c r="I6" s="64" t="s">
        <v>65</v>
      </c>
      <c r="J6" s="65" t="s">
        <v>66</v>
      </c>
      <c r="K6" s="71" t="s">
        <v>75</v>
      </c>
      <c r="L6" s="72" t="s">
        <v>76</v>
      </c>
      <c r="M6" s="72" t="s">
        <v>77</v>
      </c>
      <c r="N6" s="106"/>
      <c r="O6" s="106"/>
      <c r="P6" s="67" t="s">
        <v>68</v>
      </c>
      <c r="Q6" s="68" t="s">
        <v>69</v>
      </c>
      <c r="R6" s="68" t="s">
        <v>70</v>
      </c>
    </row>
    <row r="7" customFormat="false" ht="12" hidden="false" customHeight="true" outlineLevel="0" collapsed="false">
      <c r="B7" s="40" t="s">
        <v>71</v>
      </c>
      <c r="C7" s="59" t="s">
        <v>72</v>
      </c>
      <c r="D7" s="69" t="s">
        <v>72</v>
      </c>
      <c r="E7" s="70" t="s">
        <v>73</v>
      </c>
      <c r="F7" s="70" t="s">
        <v>73</v>
      </c>
      <c r="G7" s="70" t="s">
        <v>73</v>
      </c>
      <c r="H7" s="70" t="s">
        <v>74</v>
      </c>
      <c r="I7" s="71" t="s">
        <v>74</v>
      </c>
      <c r="J7" s="71" t="s">
        <v>74</v>
      </c>
      <c r="K7" s="39" t="s">
        <v>135</v>
      </c>
      <c r="L7" s="39" t="s">
        <v>135</v>
      </c>
      <c r="M7" s="39" t="s">
        <v>135</v>
      </c>
      <c r="N7" s="72"/>
      <c r="O7" s="72"/>
      <c r="P7" s="73" t="s">
        <v>78</v>
      </c>
      <c r="Q7" s="74" t="s">
        <v>79</v>
      </c>
      <c r="R7" s="75" t="s">
        <v>80</v>
      </c>
    </row>
    <row r="8" customFormat="false" ht="12" hidden="false" customHeight="true" outlineLevel="0" collapsed="false">
      <c r="C8" s="76" t="s">
        <v>81</v>
      </c>
      <c r="D8" s="61"/>
      <c r="E8" s="61"/>
      <c r="F8" s="61"/>
      <c r="G8" s="70"/>
      <c r="H8" s="70"/>
      <c r="I8" s="77"/>
      <c r="J8" s="77"/>
      <c r="K8" s="77"/>
      <c r="L8" s="77"/>
      <c r="M8" s="77"/>
      <c r="N8" s="77"/>
      <c r="O8" s="77"/>
      <c r="P8" s="78"/>
      <c r="Q8" s="78"/>
      <c r="R8" s="78"/>
    </row>
    <row r="9" customFormat="false" ht="12" hidden="false" customHeight="true" outlineLevel="0" collapsed="false">
      <c r="C9" s="85" t="s">
        <v>82</v>
      </c>
      <c r="D9" s="80" t="n">
        <f aca="false">SUM(1.0275*'Year 2'!D9)</f>
        <v>0</v>
      </c>
      <c r="E9" s="45" t="n">
        <f aca="false">D9/(52*40)</f>
        <v>0</v>
      </c>
      <c r="F9" s="45" t="n">
        <f aca="false">D9/(32*40)</f>
        <v>0</v>
      </c>
      <c r="G9" s="45" t="n">
        <f aca="false">D9/(32*40)</f>
        <v>0</v>
      </c>
      <c r="H9" s="81" t="n">
        <v>0</v>
      </c>
      <c r="I9" s="81" t="n">
        <v>0</v>
      </c>
      <c r="J9" s="81" t="n">
        <v>0</v>
      </c>
      <c r="K9" s="82" t="n">
        <f aca="false">SUM(H9*E9)</f>
        <v>0</v>
      </c>
      <c r="L9" s="83" t="n">
        <f aca="false">I9*F9</f>
        <v>0</v>
      </c>
      <c r="M9" s="83" t="n">
        <f aca="false">G9*J9</f>
        <v>0</v>
      </c>
      <c r="N9" s="83"/>
      <c r="O9" s="83"/>
      <c r="P9" s="84" t="n">
        <f aca="false">SUM(K9:M9)</f>
        <v>0</v>
      </c>
      <c r="Q9" s="84" t="n">
        <v>0</v>
      </c>
      <c r="R9" s="84" t="n">
        <v>0</v>
      </c>
    </row>
    <row r="10" customFormat="false" ht="12" hidden="false" customHeight="true" outlineLevel="0" collapsed="false">
      <c r="C10" s="85" t="s">
        <v>89</v>
      </c>
      <c r="D10" s="80" t="n">
        <f aca="false">SUM(1.0275*'Year 2'!D10)</f>
        <v>0</v>
      </c>
      <c r="E10" s="45" t="n">
        <f aca="false">D10/(52*40)</f>
        <v>0</v>
      </c>
      <c r="F10" s="45" t="n">
        <f aca="false">D10/(32*40)</f>
        <v>0</v>
      </c>
      <c r="G10" s="45" t="n">
        <f aca="false">D10/(32*40)</f>
        <v>0</v>
      </c>
      <c r="H10" s="81" t="n">
        <v>0</v>
      </c>
      <c r="I10" s="81" t="n">
        <v>0</v>
      </c>
      <c r="J10" s="81" t="n">
        <v>0</v>
      </c>
      <c r="K10" s="82" t="n">
        <f aca="false">SUM(H10*E10)</f>
        <v>0</v>
      </c>
      <c r="L10" s="83" t="n">
        <f aca="false">I10*F10</f>
        <v>0</v>
      </c>
      <c r="M10" s="83" t="n">
        <f aca="false">G10*J10</f>
        <v>0</v>
      </c>
      <c r="N10" s="83"/>
      <c r="O10" s="83"/>
      <c r="P10" s="84" t="n">
        <f aca="false">SUM(K10:M10)</f>
        <v>0</v>
      </c>
      <c r="Q10" s="86" t="n">
        <v>0</v>
      </c>
      <c r="R10" s="86" t="n">
        <v>0</v>
      </c>
    </row>
    <row r="11" customFormat="false" ht="12" hidden="false" customHeight="true" outlineLevel="0" collapsed="false">
      <c r="C11" s="85" t="s">
        <v>89</v>
      </c>
      <c r="D11" s="80" t="n">
        <f aca="false">SUM(1.0275*'Year 2'!D11)</f>
        <v>0</v>
      </c>
      <c r="E11" s="45" t="n">
        <f aca="false">D11/(52*40)</f>
        <v>0</v>
      </c>
      <c r="F11" s="45" t="n">
        <f aca="false">D11/(32*40)</f>
        <v>0</v>
      </c>
      <c r="G11" s="45" t="n">
        <f aca="false">D11/(32*40)</f>
        <v>0</v>
      </c>
      <c r="H11" s="81" t="n">
        <v>0</v>
      </c>
      <c r="I11" s="81" t="n">
        <v>0</v>
      </c>
      <c r="J11" s="81" t="n">
        <v>0</v>
      </c>
      <c r="K11" s="82" t="n">
        <f aca="false">SUM(H11*E11)</f>
        <v>0</v>
      </c>
      <c r="L11" s="83" t="n">
        <f aca="false">I11*F11</f>
        <v>0</v>
      </c>
      <c r="M11" s="83" t="n">
        <f aca="false">G11*J11</f>
        <v>0</v>
      </c>
      <c r="N11" s="83"/>
      <c r="O11" s="83"/>
      <c r="P11" s="84" t="n">
        <f aca="false">SUM(K11:M11)</f>
        <v>0</v>
      </c>
      <c r="Q11" s="86" t="n">
        <v>0</v>
      </c>
      <c r="R11" s="86" t="n">
        <v>0</v>
      </c>
    </row>
    <row r="12" customFormat="false" ht="12" hidden="false" customHeight="true" outlineLevel="0" collapsed="false">
      <c r="C12" s="87" t="s">
        <v>84</v>
      </c>
      <c r="D12" s="80"/>
      <c r="E12" s="45"/>
      <c r="F12" s="45"/>
      <c r="G12" s="45"/>
      <c r="H12" s="81"/>
      <c r="I12" s="81"/>
      <c r="J12" s="81"/>
      <c r="K12" s="82"/>
      <c r="L12" s="83"/>
      <c r="M12" s="83"/>
      <c r="N12" s="83"/>
      <c r="O12" s="83"/>
      <c r="P12" s="84"/>
      <c r="Q12" s="84"/>
      <c r="R12" s="84"/>
    </row>
    <row r="13" customFormat="false" ht="12" hidden="false" customHeight="true" outlineLevel="0" collapsed="false">
      <c r="C13" s="85" t="s">
        <v>89</v>
      </c>
      <c r="D13" s="80" t="n">
        <f aca="false">SUM(1.03*'Year 2'!D13)</f>
        <v>0</v>
      </c>
      <c r="E13" s="45" t="n">
        <f aca="false">D13/(52*40)</f>
        <v>0</v>
      </c>
      <c r="F13" s="45" t="n">
        <f aca="false">D13/(32*40)</f>
        <v>0</v>
      </c>
      <c r="G13" s="45" t="n">
        <f aca="false">D13/(32*40)</f>
        <v>0</v>
      </c>
      <c r="H13" s="81" t="n">
        <v>0</v>
      </c>
      <c r="I13" s="81" t="n">
        <v>0</v>
      </c>
      <c r="J13" s="81" t="n">
        <v>0</v>
      </c>
      <c r="K13" s="82" t="n">
        <f aca="false">SUM(H13*E13)</f>
        <v>0</v>
      </c>
      <c r="L13" s="83"/>
      <c r="M13" s="83"/>
      <c r="N13" s="83"/>
      <c r="O13" s="83"/>
      <c r="P13" s="84" t="n">
        <f aca="false">SUM(K13:M13)</f>
        <v>0</v>
      </c>
      <c r="Q13" s="84" t="n">
        <v>0</v>
      </c>
      <c r="R13" s="84" t="n">
        <v>0</v>
      </c>
    </row>
    <row r="14" customFormat="false" ht="12" hidden="false" customHeight="true" outlineLevel="0" collapsed="false">
      <c r="C14" s="85" t="s">
        <v>89</v>
      </c>
      <c r="D14" s="80" t="n">
        <f aca="false">SUM(1.03*'Year 2'!D14)</f>
        <v>0</v>
      </c>
      <c r="E14" s="45" t="n">
        <f aca="false">D14/(52*40)</f>
        <v>0</v>
      </c>
      <c r="F14" s="45" t="n">
        <f aca="false">D14/(32*40)</f>
        <v>0</v>
      </c>
      <c r="G14" s="45" t="n">
        <f aca="false">D14/(32*40)</f>
        <v>0</v>
      </c>
      <c r="H14" s="81" t="n">
        <v>0</v>
      </c>
      <c r="I14" s="81" t="n">
        <v>0</v>
      </c>
      <c r="J14" s="81" t="n">
        <v>0</v>
      </c>
      <c r="K14" s="82" t="n">
        <f aca="false">SUM(H14*E14)</f>
        <v>0</v>
      </c>
      <c r="L14" s="83"/>
      <c r="M14" s="83"/>
      <c r="N14" s="83"/>
      <c r="O14" s="83"/>
      <c r="P14" s="88" t="n">
        <f aca="false">SUM(K14:M14)</f>
        <v>0</v>
      </c>
      <c r="Q14" s="89" t="n">
        <v>0</v>
      </c>
      <c r="R14" s="90" t="n">
        <v>0</v>
      </c>
    </row>
    <row r="15" s="46" customFormat="true" ht="12" hidden="false" customHeight="true" outlineLevel="0" collapsed="false">
      <c r="B15" s="40"/>
      <c r="C15" s="91"/>
      <c r="D15" s="92"/>
      <c r="E15" s="92"/>
      <c r="F15" s="93" t="s">
        <v>85</v>
      </c>
      <c r="G15" s="51"/>
      <c r="H15" s="51"/>
      <c r="I15" s="94"/>
      <c r="J15" s="94"/>
      <c r="K15" s="95" t="n">
        <f aca="false">SUM(K9:K11)</f>
        <v>0</v>
      </c>
      <c r="L15" s="95" t="n">
        <f aca="false">SUM(L9:L11)</f>
        <v>0</v>
      </c>
      <c r="M15" s="96" t="n">
        <f aca="false">SUM(M9:M11)</f>
        <v>0</v>
      </c>
      <c r="N15" s="96"/>
      <c r="O15" s="97"/>
      <c r="P15" s="98" t="n">
        <f aca="false">SUM(P9:P14)</f>
        <v>0</v>
      </c>
      <c r="Q15" s="98" t="n">
        <f aca="false">SUM(Q9:Q14)</f>
        <v>0</v>
      </c>
      <c r="R15" s="98" t="n">
        <f aca="false">SUM(R9:R14)</f>
        <v>0</v>
      </c>
    </row>
    <row r="16" customFormat="false" ht="12" hidden="false" customHeight="true" outlineLevel="0" collapsed="false">
      <c r="C16" s="99"/>
      <c r="D16" s="45"/>
      <c r="E16" s="45"/>
      <c r="F16" s="45"/>
      <c r="G16" s="45"/>
      <c r="H16" s="45"/>
      <c r="I16" s="100"/>
      <c r="J16" s="101"/>
      <c r="K16" s="101"/>
      <c r="L16" s="102"/>
      <c r="M16" s="102"/>
      <c r="N16" s="102"/>
      <c r="O16" s="102"/>
      <c r="Q16" s="103"/>
      <c r="R16" s="103"/>
    </row>
    <row r="17" customFormat="false" ht="12" hidden="false" customHeight="true" outlineLevel="0" collapsed="false">
      <c r="B17" s="40" t="s">
        <v>86</v>
      </c>
      <c r="C17" s="46" t="s">
        <v>87</v>
      </c>
      <c r="D17" s="104"/>
      <c r="E17" s="104"/>
      <c r="F17" s="54"/>
      <c r="G17" s="54"/>
      <c r="H17" s="54"/>
      <c r="I17" s="105"/>
      <c r="J17" s="105"/>
      <c r="K17" s="105"/>
      <c r="L17" s="46"/>
      <c r="M17" s="106"/>
      <c r="N17" s="106"/>
      <c r="O17" s="106"/>
      <c r="Q17" s="103"/>
      <c r="R17" s="103"/>
    </row>
    <row r="18" customFormat="false" ht="12" hidden="false" customHeight="true" outlineLevel="0" collapsed="false">
      <c r="C18" s="76" t="s">
        <v>88</v>
      </c>
      <c r="D18" s="107"/>
      <c r="E18" s="107"/>
      <c r="F18" s="70"/>
      <c r="G18" s="70"/>
      <c r="H18" s="70"/>
      <c r="I18" s="105"/>
      <c r="J18" s="105"/>
      <c r="K18" s="105"/>
      <c r="L18" s="71"/>
      <c r="M18" s="71"/>
      <c r="N18" s="72"/>
      <c r="O18" s="72"/>
      <c r="P18" s="108"/>
      <c r="Q18" s="90"/>
      <c r="R18" s="90"/>
    </row>
    <row r="19" customFormat="false" ht="12" hidden="false" customHeight="true" outlineLevel="0" collapsed="false">
      <c r="C19" s="109" t="s">
        <v>89</v>
      </c>
      <c r="D19" s="80" t="n">
        <f aca="false">SUM(1.03*'Year 2'!D19)</f>
        <v>0</v>
      </c>
      <c r="E19" s="45" t="n">
        <f aca="false">D19/(52*40)</f>
        <v>0</v>
      </c>
      <c r="F19" s="45"/>
      <c r="G19" s="45"/>
      <c r="H19" s="81" t="n">
        <v>0</v>
      </c>
      <c r="I19" s="110"/>
      <c r="J19" s="110"/>
      <c r="K19" s="110"/>
      <c r="L19" s="110"/>
      <c r="M19" s="110"/>
      <c r="N19" s="110"/>
      <c r="O19" s="110"/>
      <c r="P19" s="84" t="n">
        <f aca="false">H19*E19</f>
        <v>0</v>
      </c>
      <c r="Q19" s="86" t="n">
        <v>0</v>
      </c>
      <c r="R19" s="86" t="n">
        <v>0</v>
      </c>
    </row>
    <row r="20" customFormat="false" ht="12" hidden="false" customHeight="true" outlineLevel="0" collapsed="false">
      <c r="C20" s="109" t="s">
        <v>89</v>
      </c>
      <c r="D20" s="80" t="n">
        <f aca="false">SUM(1.03*'Year 2'!D20)</f>
        <v>0</v>
      </c>
      <c r="E20" s="45" t="n">
        <f aca="false">D20/(52*40)</f>
        <v>0</v>
      </c>
      <c r="F20" s="45"/>
      <c r="G20" s="45"/>
      <c r="H20" s="81" t="n">
        <v>0</v>
      </c>
      <c r="I20" s="110"/>
      <c r="J20" s="110"/>
      <c r="K20" s="110"/>
      <c r="L20" s="110"/>
      <c r="M20" s="110"/>
      <c r="N20" s="110"/>
      <c r="O20" s="110"/>
      <c r="P20" s="84" t="n">
        <f aca="false">H20*E20</f>
        <v>0</v>
      </c>
      <c r="Q20" s="86" t="n">
        <v>0</v>
      </c>
      <c r="R20" s="86" t="n">
        <v>0</v>
      </c>
    </row>
    <row r="21" customFormat="false" ht="12" hidden="false" customHeight="true" outlineLevel="0" collapsed="false">
      <c r="C21" s="109" t="s">
        <v>89</v>
      </c>
      <c r="D21" s="80" t="n">
        <f aca="false">SUM(1.03*'Year 2'!D21)</f>
        <v>0</v>
      </c>
      <c r="E21" s="45" t="n">
        <f aca="false">D21/(52*40)</f>
        <v>0</v>
      </c>
      <c r="F21" s="45"/>
      <c r="G21" s="45"/>
      <c r="H21" s="81" t="n">
        <v>0</v>
      </c>
      <c r="I21" s="110"/>
      <c r="J21" s="110"/>
      <c r="K21" s="110"/>
      <c r="L21" s="110"/>
      <c r="M21" s="110"/>
      <c r="N21" s="110"/>
      <c r="O21" s="110"/>
      <c r="P21" s="84" t="n">
        <f aca="false">H21*E21</f>
        <v>0</v>
      </c>
      <c r="Q21" s="86" t="n">
        <v>0</v>
      </c>
      <c r="R21" s="86" t="n">
        <v>0</v>
      </c>
    </row>
    <row r="22" customFormat="false" ht="12" hidden="false" customHeight="true" outlineLevel="0" collapsed="false">
      <c r="C22" s="111" t="s">
        <v>90</v>
      </c>
      <c r="D22" s="104"/>
      <c r="E22" s="104"/>
      <c r="F22" s="45"/>
      <c r="G22" s="112"/>
      <c r="H22" s="81"/>
      <c r="I22" s="65"/>
      <c r="J22" s="65"/>
      <c r="K22" s="65"/>
      <c r="L22" s="64"/>
      <c r="M22" s="64"/>
      <c r="N22" s="64"/>
      <c r="O22" s="64"/>
      <c r="P22" s="113" t="n">
        <f aca="false">SUM(P19:P21)</f>
        <v>0</v>
      </c>
      <c r="Q22" s="113" t="n">
        <f aca="false">SUM(Q19:Q21)</f>
        <v>0</v>
      </c>
      <c r="R22" s="113" t="n">
        <f aca="false">SUM(R19:R21)</f>
        <v>0</v>
      </c>
    </row>
    <row r="23" customFormat="false" ht="12" hidden="false" customHeight="true" outlineLevel="0" collapsed="false">
      <c r="C23" s="114" t="s">
        <v>91</v>
      </c>
      <c r="D23" s="107"/>
      <c r="E23" s="107"/>
      <c r="F23" s="41"/>
      <c r="G23" s="70"/>
      <c r="H23" s="81"/>
      <c r="I23" s="115"/>
      <c r="J23" s="115"/>
      <c r="K23" s="115"/>
      <c r="L23" s="71"/>
      <c r="M23" s="71"/>
      <c r="N23" s="71"/>
      <c r="O23" s="71"/>
      <c r="P23" s="84"/>
      <c r="Q23" s="86"/>
      <c r="R23" s="86"/>
    </row>
    <row r="24" customFormat="false" ht="12" hidden="false" customHeight="true" outlineLevel="0" collapsed="false">
      <c r="C24" s="109" t="s">
        <v>89</v>
      </c>
      <c r="D24" s="80" t="n">
        <f aca="false">SUM(1.03*'Year 2'!D24)</f>
        <v>0</v>
      </c>
      <c r="E24" s="45" t="n">
        <f aca="false">D24/(52*40)</f>
        <v>0</v>
      </c>
      <c r="F24" s="45"/>
      <c r="G24" s="45"/>
      <c r="H24" s="81" t="n">
        <v>0</v>
      </c>
      <c r="I24" s="110"/>
      <c r="J24" s="110"/>
      <c r="K24" s="110"/>
      <c r="L24" s="110"/>
      <c r="M24" s="110"/>
      <c r="N24" s="110"/>
      <c r="O24" s="110"/>
      <c r="P24" s="84" t="n">
        <f aca="false">H24*E24</f>
        <v>0</v>
      </c>
      <c r="Q24" s="86" t="n">
        <v>0</v>
      </c>
      <c r="R24" s="86" t="n">
        <v>0</v>
      </c>
    </row>
    <row r="25" customFormat="false" ht="12" hidden="false" customHeight="true" outlineLevel="0" collapsed="false">
      <c r="C25" s="109" t="s">
        <v>89</v>
      </c>
      <c r="D25" s="80" t="n">
        <f aca="false">SUM(1.03*'Year 2'!D25)</f>
        <v>0</v>
      </c>
      <c r="E25" s="45" t="n">
        <f aca="false">D25/(52*40)</f>
        <v>0</v>
      </c>
      <c r="F25" s="45"/>
      <c r="G25" s="45"/>
      <c r="H25" s="81" t="n">
        <v>0</v>
      </c>
      <c r="I25" s="110"/>
      <c r="J25" s="110"/>
      <c r="K25" s="110"/>
      <c r="L25" s="110"/>
      <c r="M25" s="110"/>
      <c r="N25" s="110"/>
      <c r="O25" s="110"/>
      <c r="P25" s="84" t="n">
        <f aca="false">H25*E25</f>
        <v>0</v>
      </c>
      <c r="Q25" s="86" t="n">
        <v>0</v>
      </c>
      <c r="R25" s="86" t="n">
        <v>0</v>
      </c>
    </row>
    <row r="26" customFormat="false" ht="12" hidden="false" customHeight="true" outlineLevel="0" collapsed="false">
      <c r="C26" s="109" t="s">
        <v>89</v>
      </c>
      <c r="D26" s="80" t="n">
        <f aca="false">SUM(1.03*'Year 2'!D26)</f>
        <v>0</v>
      </c>
      <c r="E26" s="45" t="n">
        <f aca="false">D26/(52*40)</f>
        <v>0</v>
      </c>
      <c r="F26" s="45"/>
      <c r="G26" s="45"/>
      <c r="H26" s="81" t="n">
        <v>0</v>
      </c>
      <c r="I26" s="110"/>
      <c r="J26" s="110"/>
      <c r="K26" s="110"/>
      <c r="L26" s="110"/>
      <c r="M26" s="110"/>
      <c r="N26" s="110"/>
      <c r="O26" s="110"/>
      <c r="P26" s="84" t="n">
        <f aca="false">H26*E26</f>
        <v>0</v>
      </c>
      <c r="Q26" s="86" t="n">
        <v>0</v>
      </c>
      <c r="R26" s="86" t="n">
        <v>0</v>
      </c>
    </row>
    <row r="27" customFormat="false" ht="12" hidden="false" customHeight="true" outlineLevel="0" collapsed="false">
      <c r="C27" s="111" t="s">
        <v>92</v>
      </c>
      <c r="D27" s="80"/>
      <c r="E27" s="80"/>
      <c r="F27" s="45"/>
      <c r="G27" s="80"/>
      <c r="H27" s="81"/>
      <c r="I27" s="65"/>
      <c r="J27" s="65"/>
      <c r="K27" s="65"/>
      <c r="L27" s="64"/>
      <c r="M27" s="64"/>
      <c r="N27" s="64"/>
      <c r="O27" s="64"/>
      <c r="P27" s="113" t="n">
        <f aca="false">SUM(P24:P26)</f>
        <v>0</v>
      </c>
      <c r="Q27" s="113" t="n">
        <f aca="false">SUM(Q24:Q26)</f>
        <v>0</v>
      </c>
      <c r="R27" s="113" t="n">
        <f aca="false">SUM(R24:R26)</f>
        <v>0</v>
      </c>
    </row>
    <row r="28" customFormat="false" ht="12" hidden="false" customHeight="true" outlineLevel="0" collapsed="false">
      <c r="C28" s="114" t="s">
        <v>93</v>
      </c>
      <c r="D28" s="45"/>
      <c r="E28" s="45"/>
      <c r="F28" s="41"/>
      <c r="G28" s="41"/>
      <c r="H28" s="81"/>
      <c r="I28" s="115"/>
      <c r="J28" s="115"/>
      <c r="K28" s="115"/>
      <c r="L28" s="71"/>
      <c r="M28" s="71"/>
      <c r="N28" s="71"/>
      <c r="O28" s="71"/>
      <c r="P28" s="84"/>
      <c r="Q28" s="86"/>
      <c r="R28" s="86"/>
    </row>
    <row r="29" customFormat="false" ht="12" hidden="false" customHeight="true" outlineLevel="0" collapsed="false">
      <c r="C29" s="109" t="s">
        <v>93</v>
      </c>
      <c r="D29" s="80" t="n">
        <f aca="false">SUM(1.03*'Year 2'!D29)</f>
        <v>0</v>
      </c>
      <c r="E29" s="45" t="n">
        <f aca="false">D29/(52*20)</f>
        <v>0</v>
      </c>
      <c r="F29" s="45"/>
      <c r="G29" s="45"/>
      <c r="H29" s="81" t="n">
        <v>0</v>
      </c>
      <c r="I29" s="116"/>
      <c r="J29" s="116"/>
      <c r="K29" s="116"/>
      <c r="L29" s="45"/>
      <c r="M29" s="45"/>
      <c r="N29" s="45"/>
      <c r="O29" s="45"/>
      <c r="P29" s="84" t="n">
        <f aca="false">H29*E29</f>
        <v>0</v>
      </c>
      <c r="Q29" s="84" t="n">
        <v>0</v>
      </c>
      <c r="R29" s="84" t="n">
        <v>0</v>
      </c>
    </row>
    <row r="30" customFormat="false" ht="12" hidden="false" customHeight="true" outlineLevel="0" collapsed="false">
      <c r="C30" s="109" t="s">
        <v>93</v>
      </c>
      <c r="D30" s="80" t="n">
        <f aca="false">SUM(1.03*'Year 2'!D30)</f>
        <v>0</v>
      </c>
      <c r="E30" s="45" t="n">
        <f aca="false">D30/(52*20)</f>
        <v>0</v>
      </c>
      <c r="F30" s="45"/>
      <c r="G30" s="45"/>
      <c r="H30" s="81" t="n">
        <v>0</v>
      </c>
      <c r="I30" s="116"/>
      <c r="J30" s="116"/>
      <c r="K30" s="116"/>
      <c r="L30" s="45"/>
      <c r="M30" s="45"/>
      <c r="N30" s="45"/>
      <c r="O30" s="45"/>
      <c r="P30" s="84" t="n">
        <f aca="false">H30*E30</f>
        <v>0</v>
      </c>
      <c r="Q30" s="84" t="n">
        <v>0</v>
      </c>
      <c r="R30" s="84" t="n">
        <v>0</v>
      </c>
    </row>
    <row r="31" customFormat="false" ht="12" hidden="false" customHeight="true" outlineLevel="0" collapsed="false">
      <c r="C31" s="109" t="s">
        <v>93</v>
      </c>
      <c r="D31" s="80" t="n">
        <f aca="false">SUM(1.03*'Year 2'!D31)</f>
        <v>0</v>
      </c>
      <c r="E31" s="45" t="n">
        <f aca="false">D31/(52*20)</f>
        <v>0</v>
      </c>
      <c r="F31" s="45"/>
      <c r="G31" s="45"/>
      <c r="H31" s="81" t="n">
        <v>0</v>
      </c>
      <c r="I31" s="116"/>
      <c r="J31" s="116"/>
      <c r="K31" s="116"/>
      <c r="L31" s="110"/>
      <c r="M31" s="110"/>
      <c r="N31" s="110"/>
      <c r="O31" s="110"/>
      <c r="P31" s="84" t="n">
        <f aca="false">H31*E31</f>
        <v>0</v>
      </c>
      <c r="Q31" s="84" t="n">
        <v>0</v>
      </c>
      <c r="R31" s="84" t="n">
        <v>0</v>
      </c>
    </row>
    <row r="32" customFormat="false" ht="12" hidden="false" customHeight="true" outlineLevel="0" collapsed="false">
      <c r="C32" s="111" t="s">
        <v>94</v>
      </c>
      <c r="D32" s="80"/>
      <c r="E32" s="80"/>
      <c r="F32" s="45"/>
      <c r="G32" s="45"/>
      <c r="H32" s="45"/>
      <c r="I32" s="116"/>
      <c r="J32" s="116"/>
      <c r="K32" s="116"/>
      <c r="L32" s="110"/>
      <c r="M32" s="110"/>
      <c r="N32" s="110"/>
      <c r="O32" s="110"/>
      <c r="P32" s="113" t="n">
        <f aca="false">SUM(P29:P31)</f>
        <v>0</v>
      </c>
      <c r="Q32" s="113" t="n">
        <f aca="false">SUM(Q29:Q31)</f>
        <v>0</v>
      </c>
      <c r="R32" s="113" t="n">
        <f aca="false">SUM(R29:R31)</f>
        <v>0</v>
      </c>
    </row>
    <row r="33" s="46" customFormat="true" ht="12" hidden="false" customHeight="true" outlineLevel="0" collapsed="false">
      <c r="B33" s="40"/>
      <c r="D33" s="51"/>
      <c r="E33" s="51"/>
      <c r="F33" s="117" t="s">
        <v>95</v>
      </c>
      <c r="G33" s="47"/>
      <c r="H33" s="47"/>
      <c r="I33" s="118"/>
      <c r="J33" s="119"/>
      <c r="K33" s="95" t="n">
        <f aca="false">K15</f>
        <v>0</v>
      </c>
      <c r="L33" s="95" t="n">
        <f aca="false">L15</f>
        <v>0</v>
      </c>
      <c r="M33" s="96" t="n">
        <f aca="false">M15</f>
        <v>0</v>
      </c>
      <c r="N33" s="96"/>
      <c r="O33" s="96"/>
      <c r="P33" s="98" t="n">
        <f aca="false">SUM(P15+P22+P27+P32)</f>
        <v>0</v>
      </c>
      <c r="Q33" s="98" t="n">
        <f aca="false">SUM(Q15+Q22+Q27+Q32)</f>
        <v>0</v>
      </c>
      <c r="R33" s="98" t="n">
        <f aca="false">SUM(R15+R22+R27+R32)</f>
        <v>0</v>
      </c>
    </row>
    <row r="34" customFormat="false" ht="12" hidden="false" customHeight="true" outlineLevel="0" collapsed="false">
      <c r="C34" s="46"/>
      <c r="D34" s="51"/>
      <c r="E34" s="51"/>
      <c r="F34" s="47"/>
      <c r="G34" s="47"/>
      <c r="H34" s="47"/>
      <c r="I34" s="118"/>
      <c r="J34" s="105"/>
      <c r="K34" s="105"/>
      <c r="L34" s="120"/>
      <c r="M34" s="121"/>
      <c r="N34" s="121"/>
      <c r="O34" s="122"/>
      <c r="Q34" s="103"/>
      <c r="R34" s="103"/>
    </row>
    <row r="35" customFormat="false" ht="12" hidden="false" customHeight="true" outlineLevel="0" collapsed="false">
      <c r="B35" s="40" t="s">
        <v>96</v>
      </c>
      <c r="C35" s="46" t="s">
        <v>97</v>
      </c>
      <c r="D35" s="51"/>
      <c r="E35" s="51"/>
      <c r="F35" s="104" t="s">
        <v>98</v>
      </c>
      <c r="G35" s="104"/>
      <c r="H35" s="104"/>
      <c r="I35" s="123"/>
      <c r="J35" s="118"/>
      <c r="K35" s="118"/>
      <c r="L35" s="124"/>
      <c r="M35" s="124"/>
      <c r="N35" s="124"/>
      <c r="O35" s="124"/>
      <c r="Q35" s="103"/>
      <c r="R35" s="103"/>
    </row>
    <row r="36" customFormat="false" ht="12" hidden="false" customHeight="true" outlineLevel="0" collapsed="false">
      <c r="C36" s="46"/>
      <c r="D36" s="51"/>
      <c r="E36" s="51"/>
      <c r="F36" s="104" t="s">
        <v>99</v>
      </c>
      <c r="G36" s="104"/>
      <c r="H36" s="104"/>
      <c r="I36" s="123"/>
      <c r="J36" s="118"/>
      <c r="K36" s="118"/>
      <c r="L36" s="124"/>
      <c r="M36" s="124"/>
      <c r="N36" s="124"/>
      <c r="O36" s="124"/>
      <c r="P36" s="108"/>
      <c r="Q36" s="90"/>
      <c r="R36" s="103"/>
    </row>
    <row r="37" customFormat="false" ht="12" hidden="false" customHeight="true" outlineLevel="0" collapsed="false">
      <c r="C37" s="39" t="s">
        <v>82</v>
      </c>
      <c r="D37" s="45"/>
      <c r="E37" s="45"/>
      <c r="F37" s="125" t="e">
        <f aca="false">SUM(Rates!I38)</f>
        <v>#N/A</v>
      </c>
      <c r="G37" s="125"/>
      <c r="H37" s="125"/>
      <c r="I37" s="125"/>
      <c r="J37" s="126"/>
      <c r="K37" s="127" t="e">
        <f aca="false">K9*$F$37</f>
        <v>#N/A</v>
      </c>
      <c r="L37" s="127" t="e">
        <f aca="false">L9*$F$37</f>
        <v>#N/A</v>
      </c>
      <c r="M37" s="127" t="e">
        <f aca="false">M9*$F$37</f>
        <v>#N/A</v>
      </c>
      <c r="N37" s="127"/>
      <c r="O37" s="127"/>
      <c r="P37" s="128" t="e">
        <f aca="false">SUM(K37:O37)</f>
        <v>#N/A</v>
      </c>
      <c r="Q37" s="128" t="e">
        <f aca="false">Q9*$F$37</f>
        <v>#N/A</v>
      </c>
      <c r="R37" s="128" t="e">
        <f aca="false">R9*$F$37</f>
        <v>#N/A</v>
      </c>
    </row>
    <row r="38" customFormat="false" ht="12" hidden="false" customHeight="true" outlineLevel="0" collapsed="false">
      <c r="C38" s="39" t="s">
        <v>83</v>
      </c>
      <c r="D38" s="45"/>
      <c r="E38" s="45"/>
      <c r="F38" s="125" t="e">
        <f aca="false">SUM(Rates!I38)</f>
        <v>#N/A</v>
      </c>
      <c r="G38" s="125"/>
      <c r="H38" s="125"/>
      <c r="I38" s="125"/>
      <c r="J38" s="126"/>
      <c r="K38" s="127" t="e">
        <f aca="false">K10*$F$37</f>
        <v>#N/A</v>
      </c>
      <c r="L38" s="127" t="e">
        <f aca="false">L10*$F$37</f>
        <v>#N/A</v>
      </c>
      <c r="M38" s="127" t="e">
        <f aca="false">M10*$F$37</f>
        <v>#N/A</v>
      </c>
      <c r="N38" s="127"/>
      <c r="O38" s="127"/>
      <c r="P38" s="128" t="e">
        <f aca="false">SUM(K38:O38)</f>
        <v>#N/A</v>
      </c>
      <c r="Q38" s="129" t="e">
        <f aca="false">Q10*$F$37</f>
        <v>#N/A</v>
      </c>
      <c r="R38" s="129" t="e">
        <f aca="false">R10*$F$37</f>
        <v>#N/A</v>
      </c>
    </row>
    <row r="39" customFormat="false" ht="12" hidden="false" customHeight="true" outlineLevel="0" collapsed="false">
      <c r="C39" s="39" t="s">
        <v>83</v>
      </c>
      <c r="D39" s="45"/>
      <c r="E39" s="45"/>
      <c r="F39" s="125" t="e">
        <f aca="false">SUM(Rates!I38)</f>
        <v>#N/A</v>
      </c>
      <c r="G39" s="125"/>
      <c r="H39" s="125"/>
      <c r="I39" s="125"/>
      <c r="J39" s="126"/>
      <c r="K39" s="127" t="e">
        <f aca="false">K11*$F$37</f>
        <v>#N/A</v>
      </c>
      <c r="L39" s="127" t="e">
        <f aca="false">L11*$F$37</f>
        <v>#N/A</v>
      </c>
      <c r="M39" s="127" t="e">
        <f aca="false">M11*$F$37</f>
        <v>#N/A</v>
      </c>
      <c r="N39" s="127"/>
      <c r="O39" s="127"/>
      <c r="P39" s="128" t="e">
        <f aca="false">SUM(K39:O39)</f>
        <v>#N/A</v>
      </c>
      <c r="Q39" s="128" t="e">
        <f aca="false">Q11*$F$37</f>
        <v>#N/A</v>
      </c>
      <c r="R39" s="128" t="e">
        <f aca="false">R11*$F$37</f>
        <v>#N/A</v>
      </c>
    </row>
    <row r="40" customFormat="false" ht="12" hidden="false" customHeight="true" outlineLevel="0" collapsed="false">
      <c r="C40" s="39" t="s">
        <v>100</v>
      </c>
      <c r="D40" s="45"/>
      <c r="E40" s="45"/>
      <c r="F40" s="125" t="e">
        <f aca="false">SUM(Rates!I40)</f>
        <v>#N/A</v>
      </c>
      <c r="G40" s="125"/>
      <c r="H40" s="125"/>
      <c r="I40" s="125"/>
      <c r="J40" s="126"/>
      <c r="K40" s="127" t="e">
        <f aca="false">(K13+K14)*$F$37</f>
        <v>#N/A</v>
      </c>
      <c r="L40" s="127"/>
      <c r="M40" s="127"/>
      <c r="N40" s="127"/>
      <c r="O40" s="127"/>
      <c r="P40" s="128" t="e">
        <f aca="false">SUM(K40:O40)</f>
        <v>#N/A</v>
      </c>
      <c r="Q40" s="128" t="e">
        <f aca="false">(Q13+Q14)*$F$37</f>
        <v>#N/A</v>
      </c>
      <c r="R40" s="128" t="e">
        <f aca="false">(R13+R14)*$F$37</f>
        <v>#N/A</v>
      </c>
    </row>
    <row r="41" customFormat="false" ht="12" hidden="false" customHeight="true" outlineLevel="0" collapsed="false">
      <c r="C41" s="39" t="s">
        <v>88</v>
      </c>
      <c r="D41" s="45"/>
      <c r="E41" s="45"/>
      <c r="F41" s="125" t="e">
        <f aca="false">SUM(Rates!I39)</f>
        <v>#N/A</v>
      </c>
      <c r="G41" s="125"/>
      <c r="H41" s="125"/>
      <c r="I41" s="125"/>
      <c r="J41" s="126"/>
      <c r="K41" s="126"/>
      <c r="L41" s="131"/>
      <c r="M41" s="127"/>
      <c r="N41" s="131"/>
      <c r="O41" s="127"/>
      <c r="P41" s="84" t="e">
        <f aca="false">SUM(P22*F41)</f>
        <v>#N/A</v>
      </c>
      <c r="Q41" s="86" t="e">
        <f aca="false">SUM(Q22*F41)</f>
        <v>#N/A</v>
      </c>
      <c r="R41" s="86" t="n">
        <f aca="false">SUM(R22*G41)</f>
        <v>0</v>
      </c>
    </row>
    <row r="42" s="46" customFormat="true" ht="12" hidden="false" customHeight="true" outlineLevel="0" collapsed="false">
      <c r="A42" s="39"/>
      <c r="B42" s="40"/>
      <c r="C42" s="39" t="s">
        <v>101</v>
      </c>
      <c r="D42" s="45"/>
      <c r="E42" s="45"/>
      <c r="F42" s="125" t="e">
        <f aca="false">SUM(Rates!I41)</f>
        <v>#N/A</v>
      </c>
      <c r="G42" s="125"/>
      <c r="H42" s="125"/>
      <c r="I42" s="125"/>
      <c r="J42" s="126"/>
      <c r="K42" s="126"/>
      <c r="L42" s="131"/>
      <c r="M42" s="127"/>
      <c r="N42" s="131"/>
      <c r="O42" s="127"/>
      <c r="P42" s="84" t="e">
        <f aca="false">SUM(P27*F42)</f>
        <v>#N/A</v>
      </c>
      <c r="Q42" s="86" t="e">
        <f aca="false">SUM(Q27*F42)</f>
        <v>#N/A</v>
      </c>
      <c r="R42" s="86" t="n">
        <f aca="false">SUM(R27*G42)</f>
        <v>0</v>
      </c>
    </row>
    <row r="43" s="133" customFormat="true" ht="12" hidden="false" customHeight="true" outlineLevel="0" collapsed="false">
      <c r="A43" s="39"/>
      <c r="B43" s="40"/>
      <c r="C43" s="39" t="s">
        <v>93</v>
      </c>
      <c r="D43" s="45"/>
      <c r="E43" s="45"/>
      <c r="F43" s="125" t="e">
        <f aca="false">SUM(Rates!I42)</f>
        <v>#N/A</v>
      </c>
      <c r="G43" s="125"/>
      <c r="H43" s="125"/>
      <c r="I43" s="125"/>
      <c r="J43" s="126"/>
      <c r="K43" s="126"/>
      <c r="L43" s="127"/>
      <c r="M43" s="127"/>
      <c r="N43" s="127"/>
      <c r="O43" s="127"/>
      <c r="P43" s="84" t="e">
        <f aca="false">SUM(P32*F43)</f>
        <v>#N/A</v>
      </c>
      <c r="Q43" s="86" t="e">
        <f aca="false">SUM(Q32*F43)</f>
        <v>#N/A</v>
      </c>
      <c r="R43" s="86" t="n">
        <f aca="false">SUM(R32*G43)</f>
        <v>0</v>
      </c>
    </row>
    <row r="44" s="140" customFormat="true" ht="12" hidden="false" customHeight="true" outlineLevel="0" collapsed="false">
      <c r="A44" s="46"/>
      <c r="B44" s="40"/>
      <c r="C44" s="46"/>
      <c r="D44" s="51"/>
      <c r="E44" s="51"/>
      <c r="F44" s="132" t="s">
        <v>102</v>
      </c>
      <c r="G44" s="47"/>
      <c r="H44" s="47"/>
      <c r="I44" s="118"/>
      <c r="J44" s="119"/>
      <c r="K44" s="95" t="e">
        <f aca="false">SUM(K37:K43)</f>
        <v>#N/A</v>
      </c>
      <c r="L44" s="95" t="e">
        <f aca="false">SUM(L37:L43)</f>
        <v>#N/A</v>
      </c>
      <c r="M44" s="96" t="e">
        <f aca="false">SUM(M37:M43)</f>
        <v>#N/A</v>
      </c>
      <c r="N44" s="96"/>
      <c r="O44" s="96"/>
      <c r="P44" s="98" t="e">
        <f aca="false">SUM(P37:P43)</f>
        <v>#N/A</v>
      </c>
      <c r="Q44" s="98" t="e">
        <f aca="false">SUM(Q37:Q43)</f>
        <v>#N/A</v>
      </c>
      <c r="R44" s="98" t="e">
        <f aca="false">SUM(R37:R43)</f>
        <v>#N/A</v>
      </c>
    </row>
    <row r="45" s="133" customFormat="true" ht="12" hidden="false" customHeight="true" outlineLevel="0" collapsed="false">
      <c r="B45" s="134"/>
      <c r="D45" s="45"/>
      <c r="E45" s="45"/>
      <c r="F45" s="0"/>
      <c r="G45" s="135"/>
      <c r="H45" s="135"/>
      <c r="I45" s="136"/>
      <c r="J45" s="136"/>
      <c r="K45" s="136"/>
      <c r="L45" s="137"/>
      <c r="M45" s="137"/>
      <c r="N45" s="137"/>
      <c r="O45" s="137"/>
      <c r="P45" s="138"/>
      <c r="Q45" s="45"/>
      <c r="R45" s="139"/>
    </row>
    <row r="46" s="46" customFormat="true" ht="12" hidden="false" customHeight="true" outlineLevel="0" collapsed="false">
      <c r="A46" s="140"/>
      <c r="B46" s="141"/>
      <c r="C46" s="140"/>
      <c r="D46" s="51"/>
      <c r="E46" s="51"/>
      <c r="F46" s="132" t="s">
        <v>103</v>
      </c>
      <c r="G46" s="142"/>
      <c r="H46" s="142"/>
      <c r="I46" s="143"/>
      <c r="J46" s="119"/>
      <c r="K46" s="95" t="e">
        <f aca="false">K33+K44</f>
        <v>#N/A</v>
      </c>
      <c r="L46" s="95" t="e">
        <f aca="false">L33+L44</f>
        <v>#N/A</v>
      </c>
      <c r="M46" s="96" t="e">
        <f aca="false">M33+M44</f>
        <v>#N/A</v>
      </c>
      <c r="N46" s="96"/>
      <c r="O46" s="96"/>
      <c r="P46" s="144" t="e">
        <f aca="false">P33+P44</f>
        <v>#N/A</v>
      </c>
      <c r="Q46" s="144" t="e">
        <f aca="false">Q33+Q44</f>
        <v>#N/A</v>
      </c>
      <c r="R46" s="144" t="e">
        <f aca="false">R33+R44</f>
        <v>#N/A</v>
      </c>
    </row>
    <row r="47" s="46" customFormat="true" ht="12" hidden="false" customHeight="true" outlineLevel="0" collapsed="false">
      <c r="A47" s="133"/>
      <c r="B47" s="134"/>
      <c r="C47" s="133"/>
      <c r="D47" s="45"/>
      <c r="E47" s="45"/>
      <c r="F47" s="135"/>
      <c r="G47" s="135"/>
      <c r="H47" s="135"/>
      <c r="I47" s="136"/>
      <c r="J47" s="136"/>
      <c r="K47" s="136"/>
      <c r="L47" s="137"/>
      <c r="M47" s="137"/>
      <c r="N47" s="137"/>
      <c r="O47" s="137"/>
      <c r="P47" s="45"/>
      <c r="Q47" s="139"/>
      <c r="R47" s="139"/>
    </row>
    <row r="48" s="149" customFormat="true" ht="12" hidden="false" customHeight="true" outlineLevel="0" collapsed="false">
      <c r="A48" s="46"/>
      <c r="B48" s="40" t="s">
        <v>104</v>
      </c>
      <c r="C48" s="46" t="s">
        <v>105</v>
      </c>
      <c r="D48" s="51"/>
      <c r="E48" s="51"/>
      <c r="F48" s="142"/>
      <c r="G48" s="60"/>
      <c r="H48" s="60"/>
      <c r="I48" s="123"/>
      <c r="J48" s="145"/>
      <c r="K48" s="145"/>
      <c r="L48" s="146"/>
      <c r="M48" s="146"/>
      <c r="N48" s="146"/>
      <c r="O48" s="146"/>
      <c r="P48" s="144" t="n">
        <v>0</v>
      </c>
      <c r="Q48" s="144" t="n">
        <v>0</v>
      </c>
      <c r="R48" s="144" t="n">
        <v>0</v>
      </c>
    </row>
    <row r="49" s="149" customFormat="true" ht="12" hidden="false" customHeight="true" outlineLevel="0" collapsed="false">
      <c r="A49" s="46"/>
      <c r="B49" s="40"/>
      <c r="C49" s="46"/>
      <c r="D49" s="51"/>
      <c r="E49" s="51"/>
      <c r="F49" s="47"/>
      <c r="G49" s="47"/>
      <c r="H49" s="47"/>
      <c r="I49" s="118"/>
      <c r="J49" s="118"/>
      <c r="K49" s="118"/>
      <c r="L49" s="124"/>
      <c r="M49" s="124"/>
      <c r="N49" s="124"/>
      <c r="O49" s="124"/>
      <c r="P49" s="51" t="s">
        <v>42</v>
      </c>
      <c r="Q49" s="147"/>
      <c r="R49" s="148"/>
    </row>
    <row r="50" s="149" customFormat="true" ht="12" hidden="false" customHeight="true" outlineLevel="0" collapsed="false">
      <c r="B50" s="40" t="s">
        <v>106</v>
      </c>
      <c r="C50" s="150" t="s">
        <v>107</v>
      </c>
      <c r="D50" s="151"/>
      <c r="E50" s="151"/>
      <c r="F50" s="142"/>
      <c r="G50" s="60"/>
      <c r="H50" s="60"/>
      <c r="I50" s="123"/>
      <c r="J50" s="145"/>
      <c r="K50" s="145"/>
      <c r="L50" s="146"/>
      <c r="M50" s="146"/>
      <c r="N50" s="146"/>
      <c r="O50" s="146"/>
      <c r="P50" s="144" t="n">
        <v>0</v>
      </c>
      <c r="Q50" s="144" t="n">
        <v>0</v>
      </c>
      <c r="R50" s="144" t="n">
        <v>0</v>
      </c>
    </row>
    <row r="51" s="149" customFormat="true" ht="12" hidden="false" customHeight="true" outlineLevel="0" collapsed="false">
      <c r="B51" s="40"/>
      <c r="C51" s="152"/>
      <c r="D51" s="153"/>
      <c r="E51" s="153"/>
      <c r="F51" s="154"/>
      <c r="G51" s="154"/>
      <c r="H51" s="154"/>
      <c r="I51" s="155"/>
      <c r="J51" s="155"/>
      <c r="K51" s="155"/>
      <c r="L51" s="156"/>
      <c r="M51" s="156"/>
      <c r="N51" s="156"/>
      <c r="O51" s="156"/>
      <c r="P51" s="157"/>
      <c r="Q51" s="147"/>
      <c r="R51" s="147"/>
    </row>
    <row r="52" s="46" customFormat="true" ht="12" hidden="false" customHeight="true" outlineLevel="0" collapsed="false">
      <c r="A52" s="149"/>
      <c r="B52" s="40" t="s">
        <v>108</v>
      </c>
      <c r="C52" s="150" t="s">
        <v>109</v>
      </c>
      <c r="D52" s="153"/>
      <c r="E52" s="153"/>
      <c r="F52" s="154"/>
      <c r="G52" s="154"/>
      <c r="H52" s="154"/>
      <c r="I52" s="155"/>
      <c r="J52" s="155"/>
      <c r="K52" s="155"/>
      <c r="L52" s="156"/>
      <c r="M52" s="156"/>
      <c r="N52" s="156"/>
      <c r="O52" s="156"/>
      <c r="P52" s="144" t="n">
        <v>0</v>
      </c>
      <c r="Q52" s="144" t="n">
        <v>0</v>
      </c>
      <c r="R52" s="144" t="n">
        <v>0</v>
      </c>
    </row>
    <row r="53" s="133" customFormat="true" ht="12" hidden="false" customHeight="true" outlineLevel="0" collapsed="false">
      <c r="A53" s="149"/>
      <c r="B53" s="40"/>
      <c r="C53" s="152"/>
      <c r="D53" s="153"/>
      <c r="E53" s="153"/>
      <c r="F53" s="154"/>
      <c r="G53" s="154"/>
      <c r="H53" s="154"/>
      <c r="I53" s="155"/>
      <c r="J53" s="155"/>
      <c r="K53" s="155"/>
      <c r="L53" s="156"/>
      <c r="M53" s="156"/>
      <c r="N53" s="156"/>
      <c r="O53" s="156"/>
      <c r="P53" s="157"/>
      <c r="Q53" s="147"/>
      <c r="R53" s="147"/>
    </row>
    <row r="54" s="46" customFormat="true" ht="12" hidden="false" customHeight="true" outlineLevel="0" collapsed="false">
      <c r="B54" s="40" t="s">
        <v>110</v>
      </c>
      <c r="C54" s="46" t="s">
        <v>111</v>
      </c>
      <c r="D54" s="51"/>
      <c r="E54" s="51"/>
      <c r="F54" s="142"/>
      <c r="G54" s="60"/>
      <c r="H54" s="60"/>
      <c r="I54" s="123"/>
      <c r="J54" s="145"/>
      <c r="K54" s="145"/>
      <c r="L54" s="146"/>
      <c r="M54" s="146"/>
      <c r="N54" s="146"/>
      <c r="O54" s="146"/>
      <c r="P54" s="144" t="n">
        <v>0</v>
      </c>
      <c r="Q54" s="144" t="n">
        <v>0</v>
      </c>
      <c r="R54" s="144" t="n">
        <v>0</v>
      </c>
    </row>
    <row r="55" customFormat="false" ht="12" hidden="false" customHeight="true" outlineLevel="0" collapsed="false">
      <c r="A55" s="133"/>
      <c r="B55" s="134"/>
      <c r="C55" s="133"/>
      <c r="D55" s="45"/>
      <c r="E55" s="45"/>
      <c r="F55" s="135"/>
      <c r="G55" s="135"/>
      <c r="H55" s="135"/>
      <c r="I55" s="136"/>
      <c r="J55" s="136"/>
      <c r="K55" s="136"/>
      <c r="L55" s="137"/>
      <c r="M55" s="137"/>
      <c r="N55" s="137"/>
      <c r="O55" s="137"/>
      <c r="Q55" s="139"/>
      <c r="R55" s="139"/>
    </row>
    <row r="56" customFormat="false" ht="12" hidden="false" customHeight="true" outlineLevel="0" collapsed="false">
      <c r="A56" s="46"/>
      <c r="B56" s="40" t="s">
        <v>112</v>
      </c>
      <c r="C56" s="150" t="s">
        <v>113</v>
      </c>
      <c r="D56" s="151"/>
      <c r="E56" s="151"/>
      <c r="F56" s="135"/>
      <c r="G56" s="60"/>
      <c r="H56" s="60"/>
      <c r="I56" s="123"/>
      <c r="J56" s="145"/>
      <c r="K56" s="145"/>
      <c r="L56" s="146"/>
      <c r="M56" s="146"/>
      <c r="N56" s="146"/>
      <c r="O56" s="146"/>
      <c r="P56" s="187"/>
      <c r="Q56" s="148"/>
      <c r="R56" s="148"/>
    </row>
    <row r="57" customFormat="false" ht="12" hidden="false" customHeight="true" outlineLevel="0" collapsed="false">
      <c r="B57" s="158"/>
      <c r="C57" s="103" t="s">
        <v>114</v>
      </c>
      <c r="D57" s="45"/>
      <c r="E57" s="45"/>
      <c r="F57" s="41"/>
      <c r="G57" s="41"/>
      <c r="H57" s="41"/>
      <c r="I57" s="100"/>
      <c r="J57" s="100"/>
      <c r="K57" s="100"/>
      <c r="L57" s="159"/>
      <c r="M57" s="159"/>
      <c r="N57" s="159"/>
      <c r="O57" s="159"/>
      <c r="P57" s="160" t="n">
        <v>0</v>
      </c>
      <c r="Q57" s="78" t="n">
        <v>0</v>
      </c>
      <c r="R57" s="78" t="n">
        <v>0</v>
      </c>
    </row>
    <row r="58" customFormat="false" ht="12" hidden="false" customHeight="true" outlineLevel="0" collapsed="false">
      <c r="B58" s="158"/>
      <c r="C58" s="46" t="s">
        <v>115</v>
      </c>
      <c r="D58" s="45"/>
      <c r="E58" s="45"/>
      <c r="F58" s="41"/>
      <c r="G58" s="41"/>
      <c r="H58" s="41"/>
      <c r="I58" s="100"/>
      <c r="J58" s="100"/>
      <c r="K58" s="100"/>
      <c r="L58" s="159"/>
      <c r="M58" s="159"/>
      <c r="N58" s="159"/>
      <c r="O58" s="159"/>
      <c r="P58" s="161" t="n">
        <v>0</v>
      </c>
      <c r="Q58" s="86" t="n">
        <v>0</v>
      </c>
      <c r="R58" s="86" t="n">
        <v>0</v>
      </c>
    </row>
    <row r="59" s="133" customFormat="true" ht="12" hidden="false" customHeight="true" outlineLevel="0" collapsed="false">
      <c r="A59" s="39"/>
      <c r="B59" s="158"/>
      <c r="C59" s="162" t="s">
        <v>116</v>
      </c>
      <c r="D59" s="57"/>
      <c r="E59" s="57"/>
      <c r="F59" s="41"/>
      <c r="G59" s="41"/>
      <c r="H59" s="41"/>
      <c r="I59" s="100"/>
      <c r="J59" s="100"/>
      <c r="K59" s="100"/>
      <c r="L59" s="159"/>
      <c r="M59" s="159"/>
      <c r="N59" s="159"/>
      <c r="O59" s="159"/>
      <c r="P59" s="161" t="n">
        <v>0</v>
      </c>
      <c r="Q59" s="86" t="n">
        <v>0</v>
      </c>
      <c r="R59" s="86" t="n">
        <v>0</v>
      </c>
    </row>
    <row r="60" s="140" customFormat="true" ht="12" hidden="false" customHeight="true" outlineLevel="0" collapsed="false">
      <c r="A60" s="39"/>
      <c r="B60" s="158"/>
      <c r="C60" s="39" t="s">
        <v>117</v>
      </c>
      <c r="D60" s="41"/>
      <c r="E60" s="41"/>
      <c r="F60" s="41"/>
      <c r="G60" s="41"/>
      <c r="H60" s="41"/>
      <c r="I60" s="100"/>
      <c r="J60" s="100"/>
      <c r="K60" s="100"/>
      <c r="L60" s="159"/>
      <c r="M60" s="159"/>
      <c r="N60" s="159"/>
      <c r="O60" s="159"/>
      <c r="P60" s="161" t="n">
        <v>0</v>
      </c>
      <c r="Q60" s="86" t="n">
        <v>0</v>
      </c>
      <c r="R60" s="86" t="n">
        <v>0</v>
      </c>
    </row>
    <row r="61" customFormat="false" ht="12" hidden="false" customHeight="true" outlineLevel="0" collapsed="false">
      <c r="A61" s="133"/>
      <c r="B61" s="134"/>
      <c r="C61" s="41" t="str">
        <f aca="false">'Year 1'!C60</f>
        <v>Other:  </v>
      </c>
      <c r="D61" s="135"/>
      <c r="E61" s="135"/>
      <c r="F61" s="135"/>
      <c r="G61" s="135"/>
      <c r="H61" s="135"/>
      <c r="I61" s="163"/>
      <c r="J61" s="163"/>
      <c r="K61" s="163"/>
      <c r="L61" s="137"/>
      <c r="M61" s="137"/>
      <c r="N61" s="137"/>
      <c r="O61" s="137"/>
      <c r="P61" s="161" t="n">
        <v>0</v>
      </c>
      <c r="Q61" s="86" t="n">
        <v>0</v>
      </c>
      <c r="R61" s="164" t="n">
        <v>0</v>
      </c>
    </row>
    <row r="62" customFormat="false" ht="12" hidden="false" customHeight="true" outlineLevel="0" collapsed="false">
      <c r="A62" s="133"/>
      <c r="B62" s="134"/>
      <c r="C62" s="41" t="str">
        <f aca="false">'Year 1'!C60</f>
        <v>Other:  </v>
      </c>
      <c r="D62" s="135"/>
      <c r="E62" s="135"/>
      <c r="F62" s="135"/>
      <c r="G62" s="135"/>
      <c r="H62" s="135"/>
      <c r="I62" s="163"/>
      <c r="J62" s="163"/>
      <c r="K62" s="163"/>
      <c r="L62" s="137"/>
      <c r="M62" s="137"/>
      <c r="N62" s="137"/>
      <c r="O62" s="137"/>
      <c r="P62" s="165" t="n">
        <v>0</v>
      </c>
      <c r="Q62" s="89" t="n">
        <v>0</v>
      </c>
      <c r="R62" s="166" t="n">
        <v>0</v>
      </c>
    </row>
    <row r="63" s="46" customFormat="true" ht="12" hidden="false" customHeight="true" outlineLevel="0" collapsed="false">
      <c r="A63" s="140"/>
      <c r="B63" s="141"/>
      <c r="C63" s="41"/>
      <c r="D63" s="142"/>
      <c r="E63" s="142"/>
      <c r="F63" s="142"/>
      <c r="G63" s="142"/>
      <c r="H63" s="142"/>
      <c r="I63" s="167"/>
      <c r="J63" s="168" t="s">
        <v>118</v>
      </c>
      <c r="K63" s="168"/>
      <c r="L63" s="169"/>
      <c r="M63" s="169"/>
      <c r="N63" s="169"/>
      <c r="O63" s="169"/>
      <c r="P63" s="170" t="n">
        <f aca="false">SUM(P57:P62)</f>
        <v>0</v>
      </c>
      <c r="Q63" s="170" t="n">
        <f aca="false">SUM(Q57:Q62)</f>
        <v>0</v>
      </c>
      <c r="R63" s="170" t="n">
        <f aca="false">SUM(R57:R62)</f>
        <v>0</v>
      </c>
    </row>
    <row r="64" customFormat="false" ht="12.75" hidden="false" customHeight="true" outlineLevel="0" collapsed="false">
      <c r="C64" s="171"/>
      <c r="D64" s="45"/>
      <c r="E64" s="45"/>
      <c r="L64" s="172"/>
      <c r="M64" s="172"/>
      <c r="N64" s="172"/>
      <c r="O64" s="172"/>
      <c r="Q64" s="103"/>
      <c r="R64" s="103"/>
      <c r="S64" s="177"/>
    </row>
    <row r="65" s="46" customFormat="true" ht="12" hidden="false" customHeight="true" outlineLevel="0" collapsed="false">
      <c r="B65" s="40" t="s">
        <v>119</v>
      </c>
      <c r="C65" s="46" t="s">
        <v>120</v>
      </c>
      <c r="D65" s="47"/>
      <c r="E65" s="47"/>
      <c r="F65" s="47"/>
      <c r="G65" s="47"/>
      <c r="H65" s="47"/>
      <c r="I65" s="118"/>
      <c r="J65" s="118"/>
      <c r="K65" s="118"/>
      <c r="L65" s="124"/>
      <c r="M65" s="124"/>
      <c r="N65" s="124"/>
      <c r="O65" s="124"/>
      <c r="P65" s="98" t="e">
        <f aca="false">P63+P54+P52+P50+P48+P46</f>
        <v>#N/A</v>
      </c>
      <c r="Q65" s="98" t="e">
        <f aca="false">Q63+Q54+Q50+Q46+Q48+Q52</f>
        <v>#N/A</v>
      </c>
      <c r="R65" s="98" t="e">
        <f aca="false">R63+R54+R50+R46+R52+R48</f>
        <v>#N/A</v>
      </c>
    </row>
    <row r="66" customFormat="false" ht="25.5" hidden="false" customHeight="true" outlineLevel="0" collapsed="false">
      <c r="F66" s="173" t="s">
        <v>67</v>
      </c>
      <c r="G66" s="173"/>
      <c r="H66" s="173"/>
      <c r="J66" s="174" t="s">
        <v>121</v>
      </c>
      <c r="K66" s="174" t="s">
        <v>122</v>
      </c>
      <c r="L66" s="175" t="s">
        <v>123</v>
      </c>
      <c r="M66" s="176"/>
      <c r="N66" s="176"/>
      <c r="O66" s="172"/>
      <c r="Q66" s="103"/>
      <c r="R66" s="103"/>
    </row>
    <row r="67" customFormat="false" ht="12" hidden="false" customHeight="true" outlineLevel="0" collapsed="false">
      <c r="A67" s="46"/>
      <c r="B67" s="40" t="s">
        <v>124</v>
      </c>
      <c r="C67" s="46" t="s">
        <v>125</v>
      </c>
      <c r="D67" s="70"/>
      <c r="E67" s="70"/>
      <c r="F67" s="125" t="e">
        <f aca="false">SUM(Rates!I46)</f>
        <v>#N/A</v>
      </c>
      <c r="G67" s="45"/>
      <c r="H67" s="45"/>
      <c r="I67" s="115"/>
      <c r="J67" s="178" t="n">
        <f aca="false">SUM(P33)</f>
        <v>0</v>
      </c>
      <c r="K67" s="178" t="e">
        <f aca="false">SUM(Q46+Q50+Q63+Q54)</f>
        <v>#N/A</v>
      </c>
      <c r="L67" s="178" t="e">
        <f aca="false">SUM(R46+R50+R63+R54)</f>
        <v>#N/A</v>
      </c>
      <c r="M67" s="179"/>
      <c r="N67" s="179"/>
      <c r="O67" s="179"/>
      <c r="P67" s="98" t="e">
        <f aca="false">SUM(J67*F67)</f>
        <v>#N/A</v>
      </c>
      <c r="Q67" s="98" t="e">
        <f aca="false">SUM(K67*F67)</f>
        <v>#N/A</v>
      </c>
      <c r="R67" s="98" t="e">
        <f aca="false">SUM(L67*F67)</f>
        <v>#N/A</v>
      </c>
    </row>
    <row r="68" customFormat="false" ht="12" hidden="false" customHeight="true" outlineLevel="0" collapsed="false">
      <c r="C68" s="39" t="s">
        <v>126</v>
      </c>
      <c r="L68" s="172"/>
      <c r="M68" s="172"/>
      <c r="N68" s="172"/>
      <c r="O68" s="172"/>
      <c r="P68" s="51"/>
      <c r="Q68" s="103"/>
      <c r="R68" s="103"/>
    </row>
    <row r="69" customFormat="false" ht="12" hidden="false" customHeight="true" outlineLevel="0" collapsed="false">
      <c r="B69" s="40" t="s">
        <v>127</v>
      </c>
      <c r="C69" s="0"/>
      <c r="D69" s="154"/>
      <c r="E69" s="154"/>
      <c r="F69" s="47"/>
      <c r="G69" s="47"/>
      <c r="H69" s="47"/>
      <c r="I69" s="46"/>
      <c r="J69" s="180" t="s">
        <v>128</v>
      </c>
      <c r="K69" s="180"/>
      <c r="L69" s="124"/>
      <c r="M69" s="124"/>
      <c r="N69" s="124"/>
      <c r="O69" s="124"/>
      <c r="P69" s="181" t="e">
        <f aca="false">P65+P67</f>
        <v>#N/A</v>
      </c>
      <c r="Q69" s="181" t="e">
        <f aca="false">Q65+Q67</f>
        <v>#N/A</v>
      </c>
      <c r="R69" s="181" t="e">
        <f aca="false">R65+R67</f>
        <v>#N/A</v>
      </c>
    </row>
    <row r="70" customFormat="false" ht="12" hidden="false" customHeight="true" outlineLevel="0" collapsed="false">
      <c r="C70" s="39" t="s">
        <v>129</v>
      </c>
    </row>
    <row r="71" customFormat="false" ht="15.75" hidden="false" customHeight="true" outlineLevel="0" collapsed="false">
      <c r="K71" s="182" t="s">
        <v>130</v>
      </c>
      <c r="L71" s="0"/>
      <c r="M71" s="0"/>
      <c r="N71" s="0"/>
      <c r="O71" s="44" t="e">
        <f aca="false">Rates!G29</f>
        <v>#N/A</v>
      </c>
      <c r="P71" s="45" t="e">
        <f aca="false">P67/12*Rates!$C$43</f>
        <v>#N/A</v>
      </c>
    </row>
    <row r="72" customFormat="false" ht="12" hidden="false" customHeight="true" outlineLevel="0" collapsed="false">
      <c r="C72" s="183" t="s">
        <v>136</v>
      </c>
      <c r="D72" s="47"/>
      <c r="E72" s="47"/>
      <c r="F72" s="47"/>
      <c r="G72" s="47"/>
      <c r="H72" s="47"/>
      <c r="I72" s="46"/>
      <c r="J72" s="46"/>
      <c r="K72" s="184" t="s">
        <v>132</v>
      </c>
      <c r="L72" s="184"/>
      <c r="M72" s="184"/>
      <c r="N72" s="184"/>
      <c r="O72" s="185" t="e">
        <f aca="false">Rates!I29</f>
        <v>#N/A</v>
      </c>
      <c r="P72" s="45" t="e">
        <f aca="false">P67/12*Rates!$D$43</f>
        <v>#N/A</v>
      </c>
      <c r="Q72" s="51"/>
    </row>
    <row r="73" customFormat="false" ht="12" hidden="false" customHeight="true" outlineLevel="0" collapsed="false">
      <c r="C73" s="183" t="s">
        <v>133</v>
      </c>
      <c r="F73" s="41"/>
      <c r="G73" s="41"/>
      <c r="H73" s="41"/>
      <c r="I73" s="39"/>
      <c r="J73" s="39"/>
      <c r="K73" s="184"/>
      <c r="L73" s="184"/>
      <c r="M73" s="184"/>
      <c r="N73" s="184"/>
      <c r="O73" s="46"/>
      <c r="Q73" s="41"/>
    </row>
    <row r="74" customFormat="false" ht="12" hidden="false" customHeight="true" outlineLevel="0" collapsed="false">
      <c r="K74" s="184"/>
      <c r="L74" s="184"/>
      <c r="M74" s="184"/>
      <c r="N74" s="184"/>
    </row>
  </sheetData>
  <mergeCells count="2">
    <mergeCell ref="P5:R5"/>
    <mergeCell ref="K72:N74"/>
  </mergeCells>
  <printOptions headings="false" gridLines="false" gridLinesSet="true" horizontalCentered="false" verticalCentered="false"/>
  <pageMargins left="0.729861111111111"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Bold"OHIO DEPARTMENT OF TRANSPORTATION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L68" activeCellId="0" sqref="L68"/>
    </sheetView>
  </sheetViews>
  <sheetFormatPr defaultColWidth="9.32421875" defaultRowHeight="12" zeroHeight="false" outlineLevelRow="0" outlineLevelCol="0"/>
  <cols>
    <col collapsed="false" customWidth="true" hidden="false" outlineLevel="0" max="1" min="1" style="39" width="11.99"/>
    <col collapsed="false" customWidth="true" hidden="false" outlineLevel="0" max="2" min="2" style="40" width="2.49"/>
    <col collapsed="false" customWidth="true" hidden="false" outlineLevel="0" max="3" min="3" style="39" width="23.82"/>
    <col collapsed="false" customWidth="true" hidden="false" outlineLevel="0" max="5" min="4" style="41" width="12.82"/>
    <col collapsed="false" customWidth="true" hidden="false" outlineLevel="0" max="6" min="6" style="42" width="10.49"/>
    <col collapsed="false" customWidth="true" hidden="false" outlineLevel="0" max="8" min="7" style="42" width="12.15"/>
    <col collapsed="false" customWidth="true" hidden="false" outlineLevel="0" max="9" min="9" style="43" width="9.49"/>
    <col collapsed="false" customWidth="true" hidden="false" outlineLevel="0" max="10" min="10" style="44" width="11.32"/>
    <col collapsed="false" customWidth="true" hidden="false" outlineLevel="0" max="11" min="11" style="44" width="9.65"/>
    <col collapsed="false" customWidth="true" hidden="false" outlineLevel="0" max="13" min="12" style="44" width="12.32"/>
    <col collapsed="false" customWidth="true" hidden="false" outlineLevel="0" max="14" min="14" style="44" width="12.82"/>
    <col collapsed="false" customWidth="true" hidden="false" outlineLevel="0" max="15" min="15" style="44" width="12.15"/>
    <col collapsed="false" customWidth="true" hidden="false" outlineLevel="0" max="17" min="16" style="45" width="12.82"/>
    <col collapsed="false" customWidth="true" hidden="false" outlineLevel="0" max="18" min="18" style="41" width="12.82"/>
    <col collapsed="false" customWidth="false" hidden="false" outlineLevel="0" max="257" min="19" style="39" width="9.32"/>
  </cols>
  <sheetData>
    <row r="1" s="46" customFormat="true" ht="12" hidden="false" customHeight="true" outlineLevel="0" collapsed="false">
      <c r="B1" s="40"/>
      <c r="D1" s="47"/>
      <c r="E1" s="47"/>
      <c r="F1" s="48"/>
      <c r="G1" s="48"/>
      <c r="H1" s="48"/>
      <c r="I1" s="49"/>
      <c r="J1" s="50"/>
      <c r="K1" s="50"/>
      <c r="L1" s="50"/>
      <c r="M1" s="50"/>
      <c r="N1" s="50"/>
      <c r="O1" s="50"/>
      <c r="P1" s="51"/>
      <c r="Q1" s="51"/>
      <c r="R1" s="47"/>
    </row>
    <row r="3" customFormat="false" ht="12" hidden="false" customHeight="true" outlineLevel="0" collapsed="false">
      <c r="C3" s="52" t="s">
        <v>57</v>
      </c>
      <c r="D3" s="53" t="n">
        <f aca="false">SUM('Year 3'!D3+366)</f>
        <v>46937</v>
      </c>
      <c r="E3" s="53"/>
      <c r="F3" s="54" t="s">
        <v>58</v>
      </c>
      <c r="G3" s="55" t="n">
        <f aca="false">D3+364</f>
        <v>47301</v>
      </c>
      <c r="H3" s="55"/>
      <c r="I3" s="56"/>
      <c r="J3" s="43"/>
      <c r="K3" s="43"/>
    </row>
    <row r="4" customFormat="false" ht="12" hidden="false" customHeight="true" outlineLevel="0" collapsed="false">
      <c r="C4" s="52"/>
      <c r="D4" s="57"/>
      <c r="E4" s="57"/>
      <c r="F4" s="54"/>
      <c r="G4" s="58"/>
      <c r="H4" s="58"/>
      <c r="I4" s="56"/>
      <c r="J4" s="43"/>
      <c r="K4" s="43"/>
    </row>
    <row r="5" customFormat="false" ht="12" hidden="false" customHeight="true" outlineLevel="0" collapsed="false">
      <c r="C5" s="59"/>
      <c r="D5" s="60"/>
      <c r="E5" s="60"/>
      <c r="F5" s="61"/>
      <c r="G5" s="61"/>
      <c r="H5" s="61"/>
      <c r="I5" s="59"/>
      <c r="J5" s="59"/>
      <c r="K5" s="59"/>
      <c r="L5" s="59" t="s">
        <v>42</v>
      </c>
      <c r="M5" s="59"/>
      <c r="N5" s="59"/>
      <c r="O5" s="59"/>
      <c r="P5" s="62" t="s">
        <v>59</v>
      </c>
      <c r="Q5" s="62"/>
      <c r="R5" s="62"/>
    </row>
    <row r="6" customFormat="false" ht="12" hidden="false" customHeight="true" outlineLevel="0" collapsed="false">
      <c r="C6" s="59"/>
      <c r="D6" s="60" t="s">
        <v>60</v>
      </c>
      <c r="E6" s="63" t="s">
        <v>61</v>
      </c>
      <c r="F6" s="54" t="s">
        <v>62</v>
      </c>
      <c r="G6" s="54" t="s">
        <v>63</v>
      </c>
      <c r="H6" s="54" t="s">
        <v>64</v>
      </c>
      <c r="I6" s="64" t="s">
        <v>65</v>
      </c>
      <c r="J6" s="65" t="s">
        <v>66</v>
      </c>
      <c r="K6" s="71" t="s">
        <v>75</v>
      </c>
      <c r="L6" s="72" t="s">
        <v>76</v>
      </c>
      <c r="M6" s="72" t="s">
        <v>77</v>
      </c>
      <c r="N6" s="106"/>
      <c r="O6" s="106"/>
      <c r="P6" s="67" t="s">
        <v>68</v>
      </c>
      <c r="Q6" s="68" t="s">
        <v>69</v>
      </c>
      <c r="R6" s="68" t="s">
        <v>70</v>
      </c>
    </row>
    <row r="7" customFormat="false" ht="12" hidden="false" customHeight="true" outlineLevel="0" collapsed="false">
      <c r="B7" s="40" t="s">
        <v>71</v>
      </c>
      <c r="C7" s="59" t="s">
        <v>72</v>
      </c>
      <c r="D7" s="69" t="s">
        <v>72</v>
      </c>
      <c r="E7" s="70" t="s">
        <v>73</v>
      </c>
      <c r="F7" s="70" t="s">
        <v>73</v>
      </c>
      <c r="G7" s="70" t="s">
        <v>73</v>
      </c>
      <c r="H7" s="70" t="s">
        <v>74</v>
      </c>
      <c r="I7" s="71" t="s">
        <v>74</v>
      </c>
      <c r="J7" s="71" t="s">
        <v>74</v>
      </c>
      <c r="K7" s="39" t="s">
        <v>135</v>
      </c>
      <c r="L7" s="39" t="s">
        <v>135</v>
      </c>
      <c r="M7" s="39" t="s">
        <v>135</v>
      </c>
      <c r="N7" s="72"/>
      <c r="O7" s="72"/>
      <c r="P7" s="73" t="s">
        <v>78</v>
      </c>
      <c r="Q7" s="74" t="s">
        <v>79</v>
      </c>
      <c r="R7" s="75" t="s">
        <v>80</v>
      </c>
    </row>
    <row r="8" customFormat="false" ht="12" hidden="false" customHeight="true" outlineLevel="0" collapsed="false">
      <c r="C8" s="76" t="s">
        <v>81</v>
      </c>
      <c r="D8" s="61"/>
      <c r="E8" s="61"/>
      <c r="F8" s="61"/>
      <c r="G8" s="70"/>
      <c r="H8" s="70"/>
      <c r="I8" s="77"/>
      <c r="J8" s="77"/>
      <c r="K8" s="77"/>
      <c r="L8" s="77"/>
      <c r="M8" s="77"/>
      <c r="N8" s="77"/>
      <c r="O8" s="77"/>
      <c r="P8" s="78"/>
      <c r="Q8" s="78"/>
      <c r="R8" s="78"/>
    </row>
    <row r="9" customFormat="false" ht="12" hidden="false" customHeight="true" outlineLevel="0" collapsed="false">
      <c r="C9" s="85" t="s">
        <v>82</v>
      </c>
      <c r="D9" s="80" t="n">
        <f aca="false">SUM(1.03*'Year 3'!D9)</f>
        <v>0</v>
      </c>
      <c r="E9" s="45" t="n">
        <f aca="false">D9/(52*40)</f>
        <v>0</v>
      </c>
      <c r="F9" s="45" t="n">
        <f aca="false">D9/(32*40)</f>
        <v>0</v>
      </c>
      <c r="G9" s="45" t="n">
        <f aca="false">D9/(32*40)</f>
        <v>0</v>
      </c>
      <c r="H9" s="81" t="n">
        <v>0</v>
      </c>
      <c r="I9" s="81" t="n">
        <v>0</v>
      </c>
      <c r="J9" s="81" t="n">
        <v>0</v>
      </c>
      <c r="K9" s="82" t="n">
        <f aca="false">SUM(H9*E9)</f>
        <v>0</v>
      </c>
      <c r="L9" s="83" t="n">
        <f aca="false">I9*F9</f>
        <v>0</v>
      </c>
      <c r="M9" s="83" t="n">
        <f aca="false">G9*J9</f>
        <v>0</v>
      </c>
      <c r="N9" s="83"/>
      <c r="O9" s="83"/>
      <c r="P9" s="84" t="n">
        <f aca="false">SUM(K9:M9)</f>
        <v>0</v>
      </c>
      <c r="Q9" s="84" t="n">
        <v>0</v>
      </c>
      <c r="R9" s="84" t="n">
        <v>0</v>
      </c>
    </row>
    <row r="10" customFormat="false" ht="12" hidden="false" customHeight="true" outlineLevel="0" collapsed="false">
      <c r="C10" s="85" t="n">
        <f aca="false">SUM('Year 1'!C10)</f>
        <v>0</v>
      </c>
      <c r="D10" s="80" t="n">
        <f aca="false">SUM(1.03*'Year 3'!D10)</f>
        <v>0</v>
      </c>
      <c r="E10" s="45" t="n">
        <f aca="false">D10/(52*40)</f>
        <v>0</v>
      </c>
      <c r="F10" s="45" t="n">
        <f aca="false">D10/(32*40)</f>
        <v>0</v>
      </c>
      <c r="G10" s="45" t="n">
        <f aca="false">D10/(32*40)</f>
        <v>0</v>
      </c>
      <c r="H10" s="81" t="n">
        <v>0</v>
      </c>
      <c r="I10" s="81" t="n">
        <v>0</v>
      </c>
      <c r="J10" s="81" t="n">
        <v>0</v>
      </c>
      <c r="K10" s="82" t="n">
        <f aca="false">SUM(H10*E10)</f>
        <v>0</v>
      </c>
      <c r="L10" s="83" t="n">
        <f aca="false">I10*F10</f>
        <v>0</v>
      </c>
      <c r="M10" s="83" t="n">
        <f aca="false">G10*J10</f>
        <v>0</v>
      </c>
      <c r="N10" s="83"/>
      <c r="O10" s="83"/>
      <c r="P10" s="84" t="n">
        <f aca="false">SUM(K10:M10)</f>
        <v>0</v>
      </c>
      <c r="Q10" s="86" t="n">
        <v>0</v>
      </c>
      <c r="R10" s="86" t="n">
        <v>0</v>
      </c>
    </row>
    <row r="11" customFormat="false" ht="12" hidden="false" customHeight="true" outlineLevel="0" collapsed="false">
      <c r="C11" s="85" t="n">
        <f aca="false">SUM('Year 1'!C11)</f>
        <v>0</v>
      </c>
      <c r="D11" s="80" t="n">
        <f aca="false">SUM(1.03*'Year 3'!D11)</f>
        <v>0</v>
      </c>
      <c r="E11" s="45" t="n">
        <f aca="false">D11/(52*40)</f>
        <v>0</v>
      </c>
      <c r="F11" s="45" t="n">
        <f aca="false">D11/(32*40)</f>
        <v>0</v>
      </c>
      <c r="G11" s="45" t="n">
        <f aca="false">D11/(32*40)</f>
        <v>0</v>
      </c>
      <c r="H11" s="81" t="n">
        <v>0</v>
      </c>
      <c r="I11" s="81" t="n">
        <v>0</v>
      </c>
      <c r="J11" s="81" t="n">
        <v>0</v>
      </c>
      <c r="K11" s="82" t="n">
        <f aca="false">SUM(H11*E11)</f>
        <v>0</v>
      </c>
      <c r="L11" s="83" t="n">
        <f aca="false">I11*F11</f>
        <v>0</v>
      </c>
      <c r="M11" s="83" t="n">
        <f aca="false">G11*J11</f>
        <v>0</v>
      </c>
      <c r="N11" s="83"/>
      <c r="O11" s="83"/>
      <c r="P11" s="84" t="n">
        <f aca="false">SUM(K11:M11)</f>
        <v>0</v>
      </c>
      <c r="Q11" s="86" t="n">
        <v>0</v>
      </c>
      <c r="R11" s="86" t="n">
        <v>0</v>
      </c>
    </row>
    <row r="12" customFormat="false" ht="12" hidden="false" customHeight="true" outlineLevel="0" collapsed="false">
      <c r="C12" s="87" t="s">
        <v>84</v>
      </c>
      <c r="D12" s="80"/>
      <c r="E12" s="45"/>
      <c r="F12" s="45"/>
      <c r="G12" s="45"/>
      <c r="H12" s="81"/>
      <c r="I12" s="81"/>
      <c r="J12" s="81"/>
      <c r="K12" s="82"/>
      <c r="L12" s="83"/>
      <c r="M12" s="83"/>
      <c r="N12" s="83"/>
      <c r="O12" s="83"/>
      <c r="P12" s="84"/>
      <c r="Q12" s="84"/>
      <c r="R12" s="84"/>
    </row>
    <row r="13" customFormat="false" ht="12" hidden="false" customHeight="true" outlineLevel="0" collapsed="false">
      <c r="C13" s="85" t="s">
        <v>89</v>
      </c>
      <c r="D13" s="80" t="n">
        <f aca="false">SUM(1.03*'Year 3'!D13)</f>
        <v>0</v>
      </c>
      <c r="E13" s="45" t="n">
        <f aca="false">D13/(52*40)</f>
        <v>0</v>
      </c>
      <c r="F13" s="45" t="n">
        <f aca="false">D13/(32*40)</f>
        <v>0</v>
      </c>
      <c r="G13" s="45" t="n">
        <f aca="false">D13/(32*40)</f>
        <v>0</v>
      </c>
      <c r="H13" s="81" t="n">
        <v>0</v>
      </c>
      <c r="I13" s="81" t="n">
        <v>0</v>
      </c>
      <c r="J13" s="81" t="n">
        <v>0</v>
      </c>
      <c r="K13" s="82" t="n">
        <f aca="false">SUM(H13*E13)</f>
        <v>0</v>
      </c>
      <c r="L13" s="83"/>
      <c r="M13" s="83"/>
      <c r="N13" s="83"/>
      <c r="O13" s="83"/>
      <c r="P13" s="84" t="n">
        <f aca="false">SUM(K13:M13)</f>
        <v>0</v>
      </c>
      <c r="Q13" s="84" t="n">
        <v>0</v>
      </c>
      <c r="R13" s="84" t="n">
        <v>0</v>
      </c>
    </row>
    <row r="14" customFormat="false" ht="12" hidden="false" customHeight="true" outlineLevel="0" collapsed="false">
      <c r="C14" s="85" t="s">
        <v>89</v>
      </c>
      <c r="D14" s="80" t="n">
        <f aca="false">SUM(1.03*'Year 3'!D14)</f>
        <v>0</v>
      </c>
      <c r="E14" s="45" t="n">
        <f aca="false">D14/(52*40)</f>
        <v>0</v>
      </c>
      <c r="F14" s="45" t="n">
        <f aca="false">D14/(32*40)</f>
        <v>0</v>
      </c>
      <c r="G14" s="45" t="n">
        <f aca="false">D14/(32*40)</f>
        <v>0</v>
      </c>
      <c r="H14" s="81" t="n">
        <v>0</v>
      </c>
      <c r="I14" s="81" t="n">
        <v>0</v>
      </c>
      <c r="J14" s="81" t="n">
        <v>0</v>
      </c>
      <c r="K14" s="82" t="n">
        <f aca="false">SUM(H14*E14)</f>
        <v>0</v>
      </c>
      <c r="L14" s="83"/>
      <c r="M14" s="83"/>
      <c r="N14" s="83"/>
      <c r="O14" s="83"/>
      <c r="P14" s="88" t="n">
        <f aca="false">SUM(K14:M14)</f>
        <v>0</v>
      </c>
      <c r="Q14" s="89" t="n">
        <v>0</v>
      </c>
      <c r="R14" s="90" t="n">
        <v>0</v>
      </c>
    </row>
    <row r="15" s="46" customFormat="true" ht="12" hidden="false" customHeight="true" outlineLevel="0" collapsed="false">
      <c r="B15" s="40"/>
      <c r="C15" s="91"/>
      <c r="D15" s="92"/>
      <c r="E15" s="92"/>
      <c r="F15" s="93" t="s">
        <v>85</v>
      </c>
      <c r="G15" s="51"/>
      <c r="H15" s="51"/>
      <c r="I15" s="94"/>
      <c r="J15" s="94"/>
      <c r="K15" s="95" t="n">
        <f aca="false">SUM(K9:K11)</f>
        <v>0</v>
      </c>
      <c r="L15" s="95" t="n">
        <f aca="false">SUM(L9:L11)</f>
        <v>0</v>
      </c>
      <c r="M15" s="96" t="n">
        <f aca="false">SUM(M9:M11)</f>
        <v>0</v>
      </c>
      <c r="N15" s="96"/>
      <c r="O15" s="97"/>
      <c r="P15" s="98" t="n">
        <f aca="false">SUM(P9:P14)</f>
        <v>0</v>
      </c>
      <c r="Q15" s="98" t="n">
        <f aca="false">SUM(Q9:Q14)</f>
        <v>0</v>
      </c>
      <c r="R15" s="98" t="n">
        <f aca="false">SUM(R9:R14)</f>
        <v>0</v>
      </c>
    </row>
    <row r="16" customFormat="false" ht="12" hidden="false" customHeight="true" outlineLevel="0" collapsed="false">
      <c r="C16" s="99"/>
      <c r="D16" s="45"/>
      <c r="E16" s="45"/>
      <c r="F16" s="45"/>
      <c r="G16" s="45"/>
      <c r="H16" s="45"/>
      <c r="I16" s="100"/>
      <c r="J16" s="101"/>
      <c r="K16" s="101"/>
      <c r="L16" s="102"/>
      <c r="M16" s="102"/>
      <c r="N16" s="102"/>
      <c r="O16" s="102"/>
      <c r="Q16" s="103"/>
      <c r="R16" s="103"/>
    </row>
    <row r="17" customFormat="false" ht="12" hidden="false" customHeight="true" outlineLevel="0" collapsed="false">
      <c r="B17" s="40" t="s">
        <v>86</v>
      </c>
      <c r="C17" s="46" t="s">
        <v>87</v>
      </c>
      <c r="D17" s="104"/>
      <c r="E17" s="104"/>
      <c r="F17" s="54"/>
      <c r="G17" s="54"/>
      <c r="H17" s="54"/>
      <c r="I17" s="105"/>
      <c r="J17" s="105"/>
      <c r="K17" s="105"/>
      <c r="L17" s="46"/>
      <c r="M17" s="106"/>
      <c r="N17" s="106"/>
      <c r="O17" s="106"/>
      <c r="Q17" s="103"/>
      <c r="R17" s="103"/>
    </row>
    <row r="18" customFormat="false" ht="12" hidden="false" customHeight="true" outlineLevel="0" collapsed="false">
      <c r="C18" s="76" t="s">
        <v>88</v>
      </c>
      <c r="D18" s="107"/>
      <c r="E18" s="107"/>
      <c r="F18" s="70"/>
      <c r="G18" s="70"/>
      <c r="H18" s="70"/>
      <c r="I18" s="105"/>
      <c r="J18" s="105"/>
      <c r="K18" s="105"/>
      <c r="L18" s="71"/>
      <c r="M18" s="71"/>
      <c r="N18" s="72"/>
      <c r="O18" s="72"/>
      <c r="P18" s="108"/>
      <c r="Q18" s="90"/>
      <c r="R18" s="90"/>
    </row>
    <row r="19" customFormat="false" ht="12" hidden="false" customHeight="true" outlineLevel="0" collapsed="false">
      <c r="C19" s="109" t="s">
        <v>89</v>
      </c>
      <c r="D19" s="80" t="n">
        <f aca="false">SUM(1.03*'Year 3'!D19)</f>
        <v>0</v>
      </c>
      <c r="E19" s="45" t="n">
        <f aca="false">D19/(52*40)</f>
        <v>0</v>
      </c>
      <c r="F19" s="45"/>
      <c r="G19" s="45"/>
      <c r="H19" s="81" t="n">
        <v>0</v>
      </c>
      <c r="I19" s="110"/>
      <c r="J19" s="110"/>
      <c r="K19" s="110"/>
      <c r="L19" s="110"/>
      <c r="M19" s="110"/>
      <c r="N19" s="110"/>
      <c r="O19" s="110"/>
      <c r="P19" s="84" t="n">
        <f aca="false">H19*E19</f>
        <v>0</v>
      </c>
      <c r="Q19" s="86" t="n">
        <v>0</v>
      </c>
      <c r="R19" s="86" t="n">
        <v>0</v>
      </c>
    </row>
    <row r="20" customFormat="false" ht="12" hidden="false" customHeight="true" outlineLevel="0" collapsed="false">
      <c r="C20" s="109" t="s">
        <v>89</v>
      </c>
      <c r="D20" s="80" t="n">
        <f aca="false">SUM(1.03*'Year 3'!D20)</f>
        <v>0</v>
      </c>
      <c r="E20" s="45" t="n">
        <f aca="false">D20/(52*40)</f>
        <v>0</v>
      </c>
      <c r="F20" s="45"/>
      <c r="G20" s="45"/>
      <c r="H20" s="81" t="n">
        <v>0</v>
      </c>
      <c r="I20" s="110"/>
      <c r="J20" s="110"/>
      <c r="K20" s="110"/>
      <c r="L20" s="110"/>
      <c r="M20" s="110"/>
      <c r="N20" s="110"/>
      <c r="O20" s="110"/>
      <c r="P20" s="84" t="n">
        <f aca="false">H20*E20</f>
        <v>0</v>
      </c>
      <c r="Q20" s="86" t="n">
        <v>0</v>
      </c>
      <c r="R20" s="86" t="n">
        <v>0</v>
      </c>
    </row>
    <row r="21" customFormat="false" ht="12" hidden="false" customHeight="true" outlineLevel="0" collapsed="false">
      <c r="C21" s="109" t="s">
        <v>89</v>
      </c>
      <c r="D21" s="80" t="n">
        <f aca="false">SUM(1.03*'Year 3'!D21)</f>
        <v>0</v>
      </c>
      <c r="E21" s="45" t="n">
        <f aca="false">D21/(52*40)</f>
        <v>0</v>
      </c>
      <c r="F21" s="45"/>
      <c r="G21" s="45"/>
      <c r="H21" s="81" t="n">
        <v>0</v>
      </c>
      <c r="I21" s="110"/>
      <c r="J21" s="110"/>
      <c r="K21" s="110"/>
      <c r="L21" s="110"/>
      <c r="M21" s="110"/>
      <c r="N21" s="110"/>
      <c r="O21" s="110"/>
      <c r="P21" s="84" t="n">
        <f aca="false">H21*E21</f>
        <v>0</v>
      </c>
      <c r="Q21" s="86" t="n">
        <v>0</v>
      </c>
      <c r="R21" s="86" t="n">
        <v>0</v>
      </c>
    </row>
    <row r="22" customFormat="false" ht="12" hidden="false" customHeight="true" outlineLevel="0" collapsed="false">
      <c r="C22" s="111" t="s">
        <v>90</v>
      </c>
      <c r="D22" s="104"/>
      <c r="E22" s="104"/>
      <c r="F22" s="45"/>
      <c r="G22" s="112"/>
      <c r="H22" s="81"/>
      <c r="I22" s="65"/>
      <c r="J22" s="65"/>
      <c r="K22" s="65"/>
      <c r="L22" s="64"/>
      <c r="M22" s="64"/>
      <c r="N22" s="64"/>
      <c r="O22" s="64"/>
      <c r="P22" s="113" t="n">
        <f aca="false">SUM(P19:P21)</f>
        <v>0</v>
      </c>
      <c r="Q22" s="113" t="n">
        <f aca="false">SUM(Q19:Q21)</f>
        <v>0</v>
      </c>
      <c r="R22" s="113" t="n">
        <f aca="false">SUM(R19:R21)</f>
        <v>0</v>
      </c>
    </row>
    <row r="23" customFormat="false" ht="12" hidden="false" customHeight="true" outlineLevel="0" collapsed="false">
      <c r="C23" s="114" t="s">
        <v>91</v>
      </c>
      <c r="D23" s="107"/>
      <c r="E23" s="107"/>
      <c r="F23" s="41"/>
      <c r="G23" s="70"/>
      <c r="H23" s="81"/>
      <c r="I23" s="115"/>
      <c r="J23" s="115"/>
      <c r="K23" s="115"/>
      <c r="L23" s="71"/>
      <c r="M23" s="71"/>
      <c r="N23" s="71"/>
      <c r="O23" s="71"/>
      <c r="P23" s="84"/>
      <c r="Q23" s="86"/>
      <c r="R23" s="86"/>
    </row>
    <row r="24" customFormat="false" ht="12" hidden="false" customHeight="true" outlineLevel="0" collapsed="false">
      <c r="C24" s="109" t="s">
        <v>89</v>
      </c>
      <c r="D24" s="80" t="n">
        <f aca="false">SUM(1.03*'Year 3'!D24)</f>
        <v>0</v>
      </c>
      <c r="E24" s="45" t="n">
        <f aca="false">D24/(52*40)</f>
        <v>0</v>
      </c>
      <c r="F24" s="45"/>
      <c r="G24" s="45"/>
      <c r="H24" s="81" t="n">
        <v>0</v>
      </c>
      <c r="I24" s="110"/>
      <c r="J24" s="110"/>
      <c r="K24" s="110"/>
      <c r="L24" s="110"/>
      <c r="M24" s="110"/>
      <c r="N24" s="110"/>
      <c r="O24" s="110"/>
      <c r="P24" s="84" t="n">
        <f aca="false">H24*E24</f>
        <v>0</v>
      </c>
      <c r="Q24" s="86" t="n">
        <v>0</v>
      </c>
      <c r="R24" s="86" t="n">
        <v>0</v>
      </c>
    </row>
    <row r="25" customFormat="false" ht="12" hidden="false" customHeight="true" outlineLevel="0" collapsed="false">
      <c r="C25" s="109" t="s">
        <v>89</v>
      </c>
      <c r="D25" s="80" t="n">
        <f aca="false">SUM(1.03*'Year 3'!D25)</f>
        <v>0</v>
      </c>
      <c r="E25" s="45" t="n">
        <f aca="false">D25/(52*40)</f>
        <v>0</v>
      </c>
      <c r="F25" s="45"/>
      <c r="G25" s="45"/>
      <c r="H25" s="81" t="n">
        <v>0</v>
      </c>
      <c r="I25" s="110"/>
      <c r="J25" s="110"/>
      <c r="K25" s="110"/>
      <c r="L25" s="110"/>
      <c r="M25" s="110"/>
      <c r="N25" s="110"/>
      <c r="O25" s="110"/>
      <c r="P25" s="84" t="n">
        <f aca="false">H25*E25</f>
        <v>0</v>
      </c>
      <c r="Q25" s="86" t="n">
        <v>0</v>
      </c>
      <c r="R25" s="86" t="n">
        <v>0</v>
      </c>
    </row>
    <row r="26" customFormat="false" ht="12" hidden="false" customHeight="true" outlineLevel="0" collapsed="false">
      <c r="C26" s="109" t="s">
        <v>89</v>
      </c>
      <c r="D26" s="80" t="n">
        <f aca="false">SUM(1.03*'Year 3'!D26)</f>
        <v>0</v>
      </c>
      <c r="E26" s="45" t="n">
        <f aca="false">D26/(52*40)</f>
        <v>0</v>
      </c>
      <c r="F26" s="45"/>
      <c r="G26" s="45"/>
      <c r="H26" s="81" t="n">
        <v>0</v>
      </c>
      <c r="I26" s="110"/>
      <c r="J26" s="110"/>
      <c r="K26" s="110"/>
      <c r="L26" s="110"/>
      <c r="M26" s="110"/>
      <c r="N26" s="110"/>
      <c r="O26" s="110"/>
      <c r="P26" s="84" t="n">
        <f aca="false">H26*E26</f>
        <v>0</v>
      </c>
      <c r="Q26" s="86" t="n">
        <v>0</v>
      </c>
      <c r="R26" s="86" t="n">
        <v>0</v>
      </c>
    </row>
    <row r="27" customFormat="false" ht="12" hidden="false" customHeight="true" outlineLevel="0" collapsed="false">
      <c r="C27" s="111" t="s">
        <v>92</v>
      </c>
      <c r="D27" s="80"/>
      <c r="E27" s="80"/>
      <c r="F27" s="45"/>
      <c r="G27" s="80"/>
      <c r="H27" s="81"/>
      <c r="I27" s="65"/>
      <c r="J27" s="65"/>
      <c r="K27" s="65"/>
      <c r="L27" s="64"/>
      <c r="M27" s="64"/>
      <c r="N27" s="64"/>
      <c r="O27" s="64"/>
      <c r="P27" s="113" t="n">
        <f aca="false">SUM(P24:P26)</f>
        <v>0</v>
      </c>
      <c r="Q27" s="113" t="n">
        <f aca="false">SUM(Q24:Q26)</f>
        <v>0</v>
      </c>
      <c r="R27" s="113" t="n">
        <f aca="false">SUM(R24:R26)</f>
        <v>0</v>
      </c>
    </row>
    <row r="28" customFormat="false" ht="12" hidden="false" customHeight="true" outlineLevel="0" collapsed="false">
      <c r="C28" s="114" t="s">
        <v>93</v>
      </c>
      <c r="D28" s="45"/>
      <c r="E28" s="45"/>
      <c r="F28" s="41"/>
      <c r="G28" s="41"/>
      <c r="H28" s="81"/>
      <c r="I28" s="115"/>
      <c r="J28" s="115"/>
      <c r="K28" s="115"/>
      <c r="L28" s="71"/>
      <c r="M28" s="71"/>
      <c r="N28" s="71"/>
      <c r="O28" s="71"/>
      <c r="P28" s="84"/>
      <c r="Q28" s="86"/>
      <c r="R28" s="86"/>
    </row>
    <row r="29" customFormat="false" ht="12" hidden="false" customHeight="true" outlineLevel="0" collapsed="false">
      <c r="C29" s="109" t="s">
        <v>93</v>
      </c>
      <c r="D29" s="80" t="n">
        <f aca="false">SUM(1.03*'Year 3'!D29)</f>
        <v>0</v>
      </c>
      <c r="E29" s="45" t="n">
        <f aca="false">D29/(52*20)</f>
        <v>0</v>
      </c>
      <c r="F29" s="45"/>
      <c r="G29" s="45"/>
      <c r="H29" s="81" t="n">
        <v>0</v>
      </c>
      <c r="I29" s="116"/>
      <c r="J29" s="116"/>
      <c r="K29" s="116"/>
      <c r="L29" s="45"/>
      <c r="M29" s="45"/>
      <c r="N29" s="45"/>
      <c r="O29" s="45"/>
      <c r="P29" s="84" t="n">
        <f aca="false">H29*E29</f>
        <v>0</v>
      </c>
      <c r="Q29" s="84" t="n">
        <v>0</v>
      </c>
      <c r="R29" s="84" t="n">
        <v>0</v>
      </c>
    </row>
    <row r="30" customFormat="false" ht="12" hidden="false" customHeight="true" outlineLevel="0" collapsed="false">
      <c r="C30" s="109" t="s">
        <v>93</v>
      </c>
      <c r="D30" s="80" t="n">
        <f aca="false">SUM(1.03*'Year 3'!D30)</f>
        <v>0</v>
      </c>
      <c r="E30" s="45" t="n">
        <f aca="false">D30/(52*20)</f>
        <v>0</v>
      </c>
      <c r="F30" s="45"/>
      <c r="G30" s="45"/>
      <c r="H30" s="81" t="n">
        <v>0</v>
      </c>
      <c r="I30" s="116"/>
      <c r="J30" s="116"/>
      <c r="K30" s="116"/>
      <c r="L30" s="45"/>
      <c r="M30" s="45"/>
      <c r="N30" s="45"/>
      <c r="O30" s="45"/>
      <c r="P30" s="84" t="n">
        <f aca="false">H30*E30</f>
        <v>0</v>
      </c>
      <c r="Q30" s="84" t="n">
        <v>0</v>
      </c>
      <c r="R30" s="84" t="n">
        <v>0</v>
      </c>
    </row>
    <row r="31" customFormat="false" ht="12" hidden="false" customHeight="true" outlineLevel="0" collapsed="false">
      <c r="C31" s="109" t="s">
        <v>93</v>
      </c>
      <c r="D31" s="80" t="n">
        <f aca="false">SUM(1.03*'Year 3'!D31)</f>
        <v>0</v>
      </c>
      <c r="E31" s="45" t="n">
        <f aca="false">D31/(52*20)</f>
        <v>0</v>
      </c>
      <c r="F31" s="45"/>
      <c r="G31" s="45"/>
      <c r="H31" s="81" t="n">
        <v>0</v>
      </c>
      <c r="I31" s="116"/>
      <c r="J31" s="116"/>
      <c r="K31" s="116"/>
      <c r="L31" s="110"/>
      <c r="M31" s="110"/>
      <c r="N31" s="110"/>
      <c r="O31" s="110"/>
      <c r="P31" s="84" t="n">
        <f aca="false">H31*E31</f>
        <v>0</v>
      </c>
      <c r="Q31" s="84" t="n">
        <v>0</v>
      </c>
      <c r="R31" s="84" t="n">
        <v>0</v>
      </c>
    </row>
    <row r="32" customFormat="false" ht="12" hidden="false" customHeight="true" outlineLevel="0" collapsed="false">
      <c r="C32" s="111" t="s">
        <v>94</v>
      </c>
      <c r="D32" s="80"/>
      <c r="E32" s="80"/>
      <c r="F32" s="45"/>
      <c r="G32" s="45"/>
      <c r="H32" s="45"/>
      <c r="I32" s="116"/>
      <c r="J32" s="116"/>
      <c r="K32" s="116"/>
      <c r="L32" s="110"/>
      <c r="M32" s="110"/>
      <c r="N32" s="110"/>
      <c r="O32" s="110"/>
      <c r="P32" s="113" t="n">
        <f aca="false">SUM(P29:P31)</f>
        <v>0</v>
      </c>
      <c r="Q32" s="113" t="n">
        <f aca="false">SUM(Q29:Q31)</f>
        <v>0</v>
      </c>
      <c r="R32" s="113" t="n">
        <f aca="false">SUM(R29:R31)</f>
        <v>0</v>
      </c>
    </row>
    <row r="33" s="46" customFormat="true" ht="12" hidden="false" customHeight="true" outlineLevel="0" collapsed="false">
      <c r="B33" s="40"/>
      <c r="D33" s="51"/>
      <c r="E33" s="51"/>
      <c r="F33" s="117" t="s">
        <v>95</v>
      </c>
      <c r="G33" s="47"/>
      <c r="H33" s="47"/>
      <c r="I33" s="118"/>
      <c r="J33" s="119"/>
      <c r="K33" s="95" t="n">
        <f aca="false">K15</f>
        <v>0</v>
      </c>
      <c r="L33" s="95" t="n">
        <f aca="false">L15</f>
        <v>0</v>
      </c>
      <c r="M33" s="96" t="n">
        <f aca="false">M15</f>
        <v>0</v>
      </c>
      <c r="N33" s="96"/>
      <c r="O33" s="96"/>
      <c r="P33" s="98" t="n">
        <f aca="false">SUM(P15+P22+P27+P32)</f>
        <v>0</v>
      </c>
      <c r="Q33" s="98" t="n">
        <f aca="false">SUM(Q15+Q22+Q27+Q32)</f>
        <v>0</v>
      </c>
      <c r="R33" s="98" t="n">
        <f aca="false">SUM(R15+R22+R27+R32)</f>
        <v>0</v>
      </c>
    </row>
    <row r="34" customFormat="false" ht="12" hidden="false" customHeight="true" outlineLevel="0" collapsed="false">
      <c r="C34" s="46"/>
      <c r="D34" s="51"/>
      <c r="E34" s="51"/>
      <c r="F34" s="47"/>
      <c r="G34" s="47"/>
      <c r="H34" s="47"/>
      <c r="I34" s="118"/>
      <c r="J34" s="105"/>
      <c r="K34" s="105"/>
      <c r="L34" s="120"/>
      <c r="M34" s="121"/>
      <c r="N34" s="121"/>
      <c r="O34" s="122"/>
      <c r="Q34" s="103"/>
      <c r="R34" s="103"/>
    </row>
    <row r="35" customFormat="false" ht="12" hidden="false" customHeight="true" outlineLevel="0" collapsed="false">
      <c r="B35" s="40" t="s">
        <v>96</v>
      </c>
      <c r="C35" s="46" t="s">
        <v>97</v>
      </c>
      <c r="D35" s="51"/>
      <c r="E35" s="51"/>
      <c r="F35" s="104" t="s">
        <v>98</v>
      </c>
      <c r="G35" s="104"/>
      <c r="H35" s="104"/>
      <c r="I35" s="123"/>
      <c r="J35" s="118"/>
      <c r="K35" s="118"/>
      <c r="L35" s="124"/>
      <c r="M35" s="124"/>
      <c r="N35" s="124"/>
      <c r="O35" s="124"/>
      <c r="Q35" s="103"/>
      <c r="R35" s="103"/>
    </row>
    <row r="36" customFormat="false" ht="12" hidden="false" customHeight="true" outlineLevel="0" collapsed="false">
      <c r="C36" s="46"/>
      <c r="D36" s="51"/>
      <c r="E36" s="51"/>
      <c r="F36" s="104" t="s">
        <v>99</v>
      </c>
      <c r="G36" s="104"/>
      <c r="H36" s="104"/>
      <c r="I36" s="123"/>
      <c r="J36" s="118"/>
      <c r="K36" s="118"/>
      <c r="L36" s="124"/>
      <c r="M36" s="124"/>
      <c r="N36" s="124"/>
      <c r="O36" s="124"/>
      <c r="P36" s="108"/>
      <c r="Q36" s="90"/>
      <c r="R36" s="103"/>
    </row>
    <row r="37" customFormat="false" ht="12" hidden="false" customHeight="true" outlineLevel="0" collapsed="false">
      <c r="C37" s="39" t="s">
        <v>82</v>
      </c>
      <c r="D37" s="45"/>
      <c r="E37" s="45"/>
      <c r="F37" s="125" t="n">
        <f aca="false">SUM(Rates!K38)</f>
        <v>0.345</v>
      </c>
      <c r="G37" s="125"/>
      <c r="H37" s="125"/>
      <c r="I37" s="125"/>
      <c r="J37" s="126"/>
      <c r="K37" s="127" t="n">
        <f aca="false">K9*$F$37</f>
        <v>0</v>
      </c>
      <c r="L37" s="127" t="n">
        <f aca="false">L9*$F$37</f>
        <v>0</v>
      </c>
      <c r="M37" s="127" t="n">
        <f aca="false">M9*$F$37</f>
        <v>0</v>
      </c>
      <c r="N37" s="127"/>
      <c r="O37" s="127"/>
      <c r="P37" s="128" t="n">
        <f aca="false">SUM(K37:O37)</f>
        <v>0</v>
      </c>
      <c r="Q37" s="128" t="n">
        <f aca="false">Q9*$F$37</f>
        <v>0</v>
      </c>
      <c r="R37" s="128" t="n">
        <f aca="false">R9*$F$37</f>
        <v>0</v>
      </c>
    </row>
    <row r="38" customFormat="false" ht="12" hidden="false" customHeight="true" outlineLevel="0" collapsed="false">
      <c r="C38" s="39" t="s">
        <v>83</v>
      </c>
      <c r="D38" s="45"/>
      <c r="E38" s="45"/>
      <c r="F38" s="125" t="n">
        <f aca="false">SUM(Rates!K38)</f>
        <v>0.345</v>
      </c>
      <c r="G38" s="125"/>
      <c r="H38" s="125"/>
      <c r="I38" s="125"/>
      <c r="J38" s="126"/>
      <c r="K38" s="127" t="n">
        <f aca="false">K10*$F$37</f>
        <v>0</v>
      </c>
      <c r="L38" s="127" t="n">
        <f aca="false">L10*$F$37</f>
        <v>0</v>
      </c>
      <c r="M38" s="127" t="n">
        <f aca="false">M10*$F$37</f>
        <v>0</v>
      </c>
      <c r="N38" s="127"/>
      <c r="O38" s="127"/>
      <c r="P38" s="128" t="n">
        <f aca="false">SUM(K38:O38)</f>
        <v>0</v>
      </c>
      <c r="Q38" s="129" t="n">
        <f aca="false">Q10*$F$37</f>
        <v>0</v>
      </c>
      <c r="R38" s="129" t="n">
        <f aca="false">R10*$F$37</f>
        <v>0</v>
      </c>
    </row>
    <row r="39" customFormat="false" ht="12" hidden="false" customHeight="true" outlineLevel="0" collapsed="false">
      <c r="C39" s="39" t="s">
        <v>83</v>
      </c>
      <c r="D39" s="45"/>
      <c r="E39" s="45"/>
      <c r="F39" s="125" t="n">
        <f aca="false">SUM(Rates!K38)</f>
        <v>0.345</v>
      </c>
      <c r="G39" s="125"/>
      <c r="H39" s="125"/>
      <c r="I39" s="125"/>
      <c r="J39" s="126"/>
      <c r="K39" s="127" t="n">
        <f aca="false">K11*$F$37</f>
        <v>0</v>
      </c>
      <c r="L39" s="127" t="n">
        <f aca="false">L11*$F$37</f>
        <v>0</v>
      </c>
      <c r="M39" s="127" t="n">
        <f aca="false">M11*$F$37</f>
        <v>0</v>
      </c>
      <c r="N39" s="127"/>
      <c r="O39" s="127"/>
      <c r="P39" s="128" t="n">
        <f aca="false">SUM(K39:O39)</f>
        <v>0</v>
      </c>
      <c r="Q39" s="128" t="n">
        <f aca="false">Q11*$F$37</f>
        <v>0</v>
      </c>
      <c r="R39" s="128" t="n">
        <f aca="false">R11*$F$37</f>
        <v>0</v>
      </c>
    </row>
    <row r="40" customFormat="false" ht="12" hidden="false" customHeight="true" outlineLevel="0" collapsed="false">
      <c r="C40" s="39" t="s">
        <v>100</v>
      </c>
      <c r="D40" s="45"/>
      <c r="E40" s="45"/>
      <c r="F40" s="125" t="n">
        <f aca="false">SUM(Rates!K40)</f>
        <v>0.407</v>
      </c>
      <c r="G40" s="125"/>
      <c r="H40" s="125"/>
      <c r="I40" s="125"/>
      <c r="J40" s="126"/>
      <c r="K40" s="127" t="n">
        <f aca="false">(K13+K14)*$F$37</f>
        <v>0</v>
      </c>
      <c r="L40" s="127"/>
      <c r="M40" s="127"/>
      <c r="N40" s="127"/>
      <c r="O40" s="127"/>
      <c r="P40" s="128" t="n">
        <f aca="false">SUM(K40:O40)</f>
        <v>0</v>
      </c>
      <c r="Q40" s="128" t="n">
        <f aca="false">(Q13+Q14)*$F$37</f>
        <v>0</v>
      </c>
      <c r="R40" s="128" t="n">
        <f aca="false">(R13+R14)*$F$37</f>
        <v>0</v>
      </c>
    </row>
    <row r="41" customFormat="false" ht="12" hidden="false" customHeight="true" outlineLevel="0" collapsed="false">
      <c r="C41" s="39" t="s">
        <v>88</v>
      </c>
      <c r="D41" s="45"/>
      <c r="E41" s="45"/>
      <c r="F41" s="125" t="n">
        <f aca="false">SUM(Rates!K39)</f>
        <v>0.345</v>
      </c>
      <c r="G41" s="125"/>
      <c r="H41" s="125"/>
      <c r="I41" s="125"/>
      <c r="J41" s="126"/>
      <c r="K41" s="126"/>
      <c r="L41" s="131"/>
      <c r="M41" s="127"/>
      <c r="N41" s="131"/>
      <c r="O41" s="127"/>
      <c r="P41" s="84" t="n">
        <f aca="false">SUM(P22*F41)</f>
        <v>0</v>
      </c>
      <c r="Q41" s="86" t="n">
        <f aca="false">SUM(Q22*F41)</f>
        <v>0</v>
      </c>
      <c r="R41" s="86" t="n">
        <f aca="false">SUM(R22*G41)</f>
        <v>0</v>
      </c>
    </row>
    <row r="42" s="46" customFormat="true" ht="12" hidden="false" customHeight="true" outlineLevel="0" collapsed="false">
      <c r="A42" s="39"/>
      <c r="B42" s="40"/>
      <c r="C42" s="39" t="s">
        <v>101</v>
      </c>
      <c r="D42" s="45"/>
      <c r="E42" s="45"/>
      <c r="F42" s="125" t="n">
        <f aca="false">SUM(Rates!K41)</f>
        <v>0.345</v>
      </c>
      <c r="G42" s="125"/>
      <c r="H42" s="125"/>
      <c r="I42" s="125"/>
      <c r="J42" s="126"/>
      <c r="K42" s="126"/>
      <c r="L42" s="131"/>
      <c r="M42" s="127"/>
      <c r="N42" s="131"/>
      <c r="O42" s="127"/>
      <c r="P42" s="84" t="n">
        <f aca="false">SUM(P27*F42)</f>
        <v>0</v>
      </c>
      <c r="Q42" s="86" t="n">
        <f aca="false">SUM(Q27*F42)</f>
        <v>0</v>
      </c>
      <c r="R42" s="86" t="n">
        <f aca="false">SUM(R27*G42)</f>
        <v>0</v>
      </c>
    </row>
    <row r="43" s="133" customFormat="true" ht="12" hidden="false" customHeight="true" outlineLevel="0" collapsed="false">
      <c r="A43" s="39"/>
      <c r="B43" s="40"/>
      <c r="C43" s="39" t="s">
        <v>93</v>
      </c>
      <c r="D43" s="45"/>
      <c r="E43" s="45"/>
      <c r="F43" s="125" t="n">
        <f aca="false">SUM(Rates!K42)</f>
        <v>0.096</v>
      </c>
      <c r="G43" s="125"/>
      <c r="H43" s="125"/>
      <c r="I43" s="125"/>
      <c r="J43" s="126"/>
      <c r="K43" s="126"/>
      <c r="L43" s="127"/>
      <c r="M43" s="127"/>
      <c r="N43" s="127"/>
      <c r="O43" s="127"/>
      <c r="P43" s="84" t="n">
        <f aca="false">SUM(P32*F43)</f>
        <v>0</v>
      </c>
      <c r="Q43" s="86" t="n">
        <f aca="false">SUM(Q32*F43)</f>
        <v>0</v>
      </c>
      <c r="R43" s="86" t="n">
        <f aca="false">SUM(R32*G43)</f>
        <v>0</v>
      </c>
    </row>
    <row r="44" s="140" customFormat="true" ht="12" hidden="false" customHeight="true" outlineLevel="0" collapsed="false">
      <c r="A44" s="46"/>
      <c r="B44" s="40"/>
      <c r="C44" s="46"/>
      <c r="D44" s="51"/>
      <c r="E44" s="51"/>
      <c r="F44" s="132" t="s">
        <v>102</v>
      </c>
      <c r="G44" s="47"/>
      <c r="H44" s="47"/>
      <c r="I44" s="118"/>
      <c r="J44" s="119"/>
      <c r="K44" s="95" t="n">
        <f aca="false">SUM(K37:K43)</f>
        <v>0</v>
      </c>
      <c r="L44" s="95" t="n">
        <f aca="false">SUM(L37:L43)</f>
        <v>0</v>
      </c>
      <c r="M44" s="96" t="n">
        <f aca="false">SUM(M37:M43)</f>
        <v>0</v>
      </c>
      <c r="N44" s="96"/>
      <c r="O44" s="96"/>
      <c r="P44" s="98" t="n">
        <f aca="false">SUM(P37:P43)</f>
        <v>0</v>
      </c>
      <c r="Q44" s="98" t="n">
        <f aca="false">SUM(Q37:Q43)</f>
        <v>0</v>
      </c>
      <c r="R44" s="98" t="n">
        <f aca="false">SUM(R37:R43)</f>
        <v>0</v>
      </c>
    </row>
    <row r="45" s="133" customFormat="true" ht="12" hidden="false" customHeight="true" outlineLevel="0" collapsed="false">
      <c r="B45" s="134"/>
      <c r="D45" s="45"/>
      <c r="E45" s="45"/>
      <c r="F45" s="0"/>
      <c r="G45" s="135"/>
      <c r="H45" s="135"/>
      <c r="I45" s="136"/>
      <c r="J45" s="136"/>
      <c r="K45" s="136"/>
      <c r="L45" s="137"/>
      <c r="M45" s="137"/>
      <c r="N45" s="137"/>
      <c r="O45" s="137"/>
      <c r="P45" s="138"/>
      <c r="Q45" s="45"/>
      <c r="R45" s="139"/>
    </row>
    <row r="46" s="46" customFormat="true" ht="12" hidden="false" customHeight="true" outlineLevel="0" collapsed="false">
      <c r="A46" s="140"/>
      <c r="B46" s="141"/>
      <c r="C46" s="140"/>
      <c r="D46" s="51"/>
      <c r="E46" s="51"/>
      <c r="F46" s="132" t="s">
        <v>103</v>
      </c>
      <c r="G46" s="142"/>
      <c r="H46" s="142"/>
      <c r="I46" s="143"/>
      <c r="J46" s="119"/>
      <c r="K46" s="95" t="n">
        <f aca="false">K33+K44</f>
        <v>0</v>
      </c>
      <c r="L46" s="95" t="n">
        <f aca="false">L33+L44</f>
        <v>0</v>
      </c>
      <c r="M46" s="96" t="n">
        <f aca="false">M33+M44</f>
        <v>0</v>
      </c>
      <c r="N46" s="96"/>
      <c r="O46" s="96"/>
      <c r="P46" s="144" t="n">
        <f aca="false">P33+P44</f>
        <v>0</v>
      </c>
      <c r="Q46" s="144" t="n">
        <f aca="false">Q33+Q44</f>
        <v>0</v>
      </c>
      <c r="R46" s="144" t="n">
        <f aca="false">R33+R44</f>
        <v>0</v>
      </c>
    </row>
    <row r="47" s="46" customFormat="true" ht="12" hidden="false" customHeight="true" outlineLevel="0" collapsed="false">
      <c r="A47" s="133"/>
      <c r="B47" s="134"/>
      <c r="C47" s="133"/>
      <c r="D47" s="45"/>
      <c r="E47" s="45"/>
      <c r="F47" s="135"/>
      <c r="G47" s="135"/>
      <c r="H47" s="135"/>
      <c r="I47" s="136"/>
      <c r="J47" s="136"/>
      <c r="K47" s="136"/>
      <c r="L47" s="137"/>
      <c r="M47" s="137"/>
      <c r="N47" s="137"/>
      <c r="O47" s="137"/>
      <c r="P47" s="45"/>
      <c r="Q47" s="139"/>
      <c r="R47" s="139"/>
    </row>
    <row r="48" s="149" customFormat="true" ht="12" hidden="false" customHeight="true" outlineLevel="0" collapsed="false">
      <c r="A48" s="46"/>
      <c r="B48" s="40" t="s">
        <v>104</v>
      </c>
      <c r="C48" s="46" t="s">
        <v>105</v>
      </c>
      <c r="D48" s="51"/>
      <c r="E48" s="51"/>
      <c r="F48" s="142"/>
      <c r="G48" s="60"/>
      <c r="H48" s="60"/>
      <c r="I48" s="123"/>
      <c r="J48" s="145"/>
      <c r="K48" s="145"/>
      <c r="L48" s="146"/>
      <c r="M48" s="146"/>
      <c r="N48" s="146"/>
      <c r="O48" s="146"/>
      <c r="P48" s="144" t="n">
        <v>0</v>
      </c>
      <c r="Q48" s="144" t="n">
        <v>0</v>
      </c>
      <c r="R48" s="144" t="n">
        <v>0</v>
      </c>
    </row>
    <row r="49" s="149" customFormat="true" ht="12" hidden="false" customHeight="true" outlineLevel="0" collapsed="false">
      <c r="A49" s="46"/>
      <c r="B49" s="40"/>
      <c r="C49" s="46"/>
      <c r="D49" s="51"/>
      <c r="E49" s="51"/>
      <c r="F49" s="47"/>
      <c r="G49" s="47"/>
      <c r="H49" s="47"/>
      <c r="I49" s="118"/>
      <c r="J49" s="118"/>
      <c r="K49" s="118"/>
      <c r="L49" s="124"/>
      <c r="M49" s="124"/>
      <c r="N49" s="124"/>
      <c r="O49" s="124"/>
      <c r="P49" s="51" t="s">
        <v>42</v>
      </c>
      <c r="Q49" s="147"/>
      <c r="R49" s="148"/>
    </row>
    <row r="50" s="149" customFormat="true" ht="12" hidden="false" customHeight="true" outlineLevel="0" collapsed="false">
      <c r="B50" s="40" t="s">
        <v>106</v>
      </c>
      <c r="C50" s="150" t="s">
        <v>107</v>
      </c>
      <c r="D50" s="151"/>
      <c r="E50" s="151"/>
      <c r="F50" s="142"/>
      <c r="G50" s="60"/>
      <c r="H50" s="60"/>
      <c r="I50" s="123"/>
      <c r="J50" s="145"/>
      <c r="K50" s="145"/>
      <c r="L50" s="146"/>
      <c r="M50" s="146"/>
      <c r="N50" s="146"/>
      <c r="O50" s="146"/>
      <c r="P50" s="144" t="n">
        <v>0</v>
      </c>
      <c r="Q50" s="144" t="n">
        <v>0</v>
      </c>
      <c r="R50" s="144" t="n">
        <v>0</v>
      </c>
    </row>
    <row r="51" s="149" customFormat="true" ht="12" hidden="false" customHeight="true" outlineLevel="0" collapsed="false">
      <c r="B51" s="40"/>
      <c r="C51" s="152"/>
      <c r="D51" s="153"/>
      <c r="E51" s="153"/>
      <c r="F51" s="154"/>
      <c r="G51" s="154"/>
      <c r="H51" s="154"/>
      <c r="I51" s="155"/>
      <c r="J51" s="155"/>
      <c r="K51" s="155"/>
      <c r="L51" s="156"/>
      <c r="M51" s="156"/>
      <c r="N51" s="156"/>
      <c r="O51" s="156"/>
      <c r="P51" s="157"/>
      <c r="Q51" s="147"/>
      <c r="R51" s="147"/>
    </row>
    <row r="52" s="46" customFormat="true" ht="12" hidden="false" customHeight="true" outlineLevel="0" collapsed="false">
      <c r="A52" s="149"/>
      <c r="B52" s="40" t="s">
        <v>108</v>
      </c>
      <c r="C52" s="150" t="s">
        <v>109</v>
      </c>
      <c r="D52" s="153"/>
      <c r="E52" s="153"/>
      <c r="F52" s="154"/>
      <c r="G52" s="154"/>
      <c r="H52" s="154"/>
      <c r="I52" s="155"/>
      <c r="J52" s="155"/>
      <c r="K52" s="155"/>
      <c r="L52" s="156"/>
      <c r="M52" s="156"/>
      <c r="N52" s="156"/>
      <c r="O52" s="156"/>
      <c r="P52" s="144" t="n">
        <v>0</v>
      </c>
      <c r="Q52" s="144" t="n">
        <v>0</v>
      </c>
      <c r="R52" s="144" t="n">
        <v>0</v>
      </c>
    </row>
    <row r="53" s="133" customFormat="true" ht="12" hidden="false" customHeight="true" outlineLevel="0" collapsed="false">
      <c r="A53" s="149"/>
      <c r="B53" s="40"/>
      <c r="C53" s="152"/>
      <c r="D53" s="153"/>
      <c r="E53" s="153"/>
      <c r="F53" s="154"/>
      <c r="G53" s="154"/>
      <c r="H53" s="154"/>
      <c r="I53" s="155"/>
      <c r="J53" s="155"/>
      <c r="K53" s="155"/>
      <c r="L53" s="156"/>
      <c r="M53" s="156"/>
      <c r="N53" s="156"/>
      <c r="O53" s="156"/>
      <c r="P53" s="157"/>
      <c r="Q53" s="147"/>
      <c r="R53" s="147"/>
    </row>
    <row r="54" s="46" customFormat="true" ht="12" hidden="false" customHeight="true" outlineLevel="0" collapsed="false">
      <c r="B54" s="40" t="s">
        <v>110</v>
      </c>
      <c r="C54" s="46" t="s">
        <v>111</v>
      </c>
      <c r="D54" s="51"/>
      <c r="E54" s="51"/>
      <c r="F54" s="142"/>
      <c r="G54" s="60"/>
      <c r="H54" s="60"/>
      <c r="I54" s="123"/>
      <c r="J54" s="145"/>
      <c r="K54" s="145"/>
      <c r="L54" s="146"/>
      <c r="M54" s="146"/>
      <c r="N54" s="146"/>
      <c r="O54" s="146"/>
      <c r="P54" s="144" t="n">
        <v>0</v>
      </c>
      <c r="Q54" s="144" t="n">
        <v>0</v>
      </c>
      <c r="R54" s="144" t="n">
        <v>0</v>
      </c>
    </row>
    <row r="55" customFormat="false" ht="12" hidden="false" customHeight="true" outlineLevel="0" collapsed="false">
      <c r="A55" s="133"/>
      <c r="B55" s="134"/>
      <c r="C55" s="133"/>
      <c r="D55" s="45"/>
      <c r="E55" s="45"/>
      <c r="F55" s="135"/>
      <c r="G55" s="135"/>
      <c r="H55" s="135"/>
      <c r="I55" s="136"/>
      <c r="J55" s="136"/>
      <c r="K55" s="136"/>
      <c r="L55" s="137"/>
      <c r="M55" s="137"/>
      <c r="N55" s="137"/>
      <c r="O55" s="137"/>
      <c r="Q55" s="139"/>
      <c r="R55" s="139"/>
    </row>
    <row r="56" customFormat="false" ht="12" hidden="false" customHeight="true" outlineLevel="0" collapsed="false">
      <c r="A56" s="46"/>
      <c r="B56" s="40" t="s">
        <v>112</v>
      </c>
      <c r="C56" s="150" t="s">
        <v>113</v>
      </c>
      <c r="D56" s="151"/>
      <c r="E56" s="151"/>
      <c r="F56" s="135"/>
      <c r="G56" s="60"/>
      <c r="H56" s="60"/>
      <c r="I56" s="123"/>
      <c r="J56" s="145"/>
      <c r="K56" s="145"/>
      <c r="L56" s="146"/>
      <c r="M56" s="146"/>
      <c r="N56" s="146"/>
      <c r="O56" s="146"/>
      <c r="P56" s="187"/>
      <c r="Q56" s="148"/>
      <c r="R56" s="148"/>
    </row>
    <row r="57" customFormat="false" ht="12" hidden="false" customHeight="true" outlineLevel="0" collapsed="false">
      <c r="B57" s="158"/>
      <c r="C57" s="103" t="s">
        <v>114</v>
      </c>
      <c r="D57" s="45"/>
      <c r="E57" s="45"/>
      <c r="F57" s="41"/>
      <c r="G57" s="41"/>
      <c r="H57" s="41"/>
      <c r="I57" s="100"/>
      <c r="J57" s="100"/>
      <c r="K57" s="100"/>
      <c r="L57" s="159"/>
      <c r="M57" s="159"/>
      <c r="N57" s="159"/>
      <c r="O57" s="159"/>
      <c r="P57" s="160" t="n">
        <v>0</v>
      </c>
      <c r="Q57" s="78" t="n">
        <v>0</v>
      </c>
      <c r="R57" s="78" t="n">
        <v>0</v>
      </c>
    </row>
    <row r="58" customFormat="false" ht="12" hidden="false" customHeight="true" outlineLevel="0" collapsed="false">
      <c r="B58" s="158"/>
      <c r="C58" s="46" t="s">
        <v>115</v>
      </c>
      <c r="D58" s="45"/>
      <c r="E58" s="45"/>
      <c r="F58" s="41"/>
      <c r="G58" s="41"/>
      <c r="H58" s="41"/>
      <c r="I58" s="100"/>
      <c r="J58" s="100"/>
      <c r="K58" s="100"/>
      <c r="L58" s="159"/>
      <c r="M58" s="159"/>
      <c r="N58" s="159"/>
      <c r="O58" s="159"/>
      <c r="P58" s="161" t="n">
        <v>0</v>
      </c>
      <c r="Q58" s="86" t="n">
        <v>0</v>
      </c>
      <c r="R58" s="86" t="n">
        <v>0</v>
      </c>
    </row>
    <row r="59" s="133" customFormat="true" ht="12" hidden="false" customHeight="true" outlineLevel="0" collapsed="false">
      <c r="A59" s="39"/>
      <c r="B59" s="158"/>
      <c r="C59" s="162" t="s">
        <v>116</v>
      </c>
      <c r="D59" s="57"/>
      <c r="E59" s="57"/>
      <c r="F59" s="41"/>
      <c r="G59" s="41"/>
      <c r="H59" s="41"/>
      <c r="I59" s="100"/>
      <c r="J59" s="100"/>
      <c r="K59" s="100"/>
      <c r="L59" s="159"/>
      <c r="M59" s="159"/>
      <c r="N59" s="159"/>
      <c r="O59" s="159"/>
      <c r="P59" s="161" t="n">
        <v>0</v>
      </c>
      <c r="Q59" s="86" t="n">
        <v>0</v>
      </c>
      <c r="R59" s="86" t="n">
        <v>0</v>
      </c>
    </row>
    <row r="60" s="140" customFormat="true" ht="12" hidden="false" customHeight="true" outlineLevel="0" collapsed="false">
      <c r="A60" s="39"/>
      <c r="B60" s="158"/>
      <c r="C60" s="39" t="s">
        <v>117</v>
      </c>
      <c r="D60" s="41"/>
      <c r="E60" s="41"/>
      <c r="F60" s="41"/>
      <c r="G60" s="41"/>
      <c r="H60" s="41"/>
      <c r="I60" s="100"/>
      <c r="J60" s="100"/>
      <c r="K60" s="100"/>
      <c r="L60" s="159"/>
      <c r="M60" s="159"/>
      <c r="N60" s="159"/>
      <c r="O60" s="159"/>
      <c r="P60" s="161" t="n">
        <v>0</v>
      </c>
      <c r="Q60" s="86" t="n">
        <v>0</v>
      </c>
      <c r="R60" s="86" t="n">
        <v>0</v>
      </c>
    </row>
    <row r="61" customFormat="false" ht="12" hidden="false" customHeight="true" outlineLevel="0" collapsed="false">
      <c r="A61" s="133"/>
      <c r="B61" s="134"/>
      <c r="C61" s="41" t="str">
        <f aca="false">'Year 1'!C60</f>
        <v>Other:  </v>
      </c>
      <c r="D61" s="135"/>
      <c r="E61" s="135"/>
      <c r="F61" s="135"/>
      <c r="G61" s="135"/>
      <c r="H61" s="135"/>
      <c r="I61" s="163"/>
      <c r="J61" s="163"/>
      <c r="K61" s="163"/>
      <c r="L61" s="137"/>
      <c r="M61" s="137"/>
      <c r="N61" s="137"/>
      <c r="O61" s="137"/>
      <c r="P61" s="161" t="n">
        <v>0</v>
      </c>
      <c r="Q61" s="86" t="n">
        <v>0</v>
      </c>
      <c r="R61" s="164" t="n">
        <v>0</v>
      </c>
    </row>
    <row r="62" customFormat="false" ht="12" hidden="false" customHeight="true" outlineLevel="0" collapsed="false">
      <c r="A62" s="133"/>
      <c r="B62" s="134"/>
      <c r="C62" s="41" t="str">
        <f aca="false">'Year 1'!C60</f>
        <v>Other:  </v>
      </c>
      <c r="D62" s="135"/>
      <c r="E62" s="135"/>
      <c r="F62" s="135"/>
      <c r="G62" s="135"/>
      <c r="H62" s="135"/>
      <c r="I62" s="163"/>
      <c r="J62" s="163"/>
      <c r="K62" s="163"/>
      <c r="L62" s="137"/>
      <c r="M62" s="137"/>
      <c r="N62" s="137"/>
      <c r="O62" s="137"/>
      <c r="P62" s="165" t="n">
        <v>0</v>
      </c>
      <c r="Q62" s="89" t="n">
        <v>0</v>
      </c>
      <c r="R62" s="166" t="n">
        <v>0</v>
      </c>
    </row>
    <row r="63" s="46" customFormat="true" ht="12" hidden="false" customHeight="true" outlineLevel="0" collapsed="false">
      <c r="A63" s="140"/>
      <c r="B63" s="141"/>
      <c r="C63" s="41"/>
      <c r="D63" s="142"/>
      <c r="E63" s="142"/>
      <c r="F63" s="142"/>
      <c r="G63" s="142"/>
      <c r="H63" s="142"/>
      <c r="I63" s="167"/>
      <c r="J63" s="168" t="s">
        <v>118</v>
      </c>
      <c r="K63" s="168"/>
      <c r="L63" s="169"/>
      <c r="M63" s="169"/>
      <c r="N63" s="169"/>
      <c r="O63" s="169"/>
      <c r="P63" s="170" t="n">
        <f aca="false">SUM(P57:P62)</f>
        <v>0</v>
      </c>
      <c r="Q63" s="170" t="n">
        <f aca="false">SUM(Q57:Q62)</f>
        <v>0</v>
      </c>
      <c r="R63" s="170" t="n">
        <f aca="false">SUM(R57:R62)</f>
        <v>0</v>
      </c>
    </row>
    <row r="64" customFormat="false" ht="12.75" hidden="false" customHeight="true" outlineLevel="0" collapsed="false">
      <c r="C64" s="171"/>
      <c r="D64" s="45"/>
      <c r="E64" s="45"/>
      <c r="L64" s="172"/>
      <c r="M64" s="172"/>
      <c r="N64" s="172"/>
      <c r="O64" s="172"/>
      <c r="Q64" s="103"/>
      <c r="R64" s="103"/>
      <c r="S64" s="177"/>
    </row>
    <row r="65" s="46" customFormat="true" ht="12" hidden="false" customHeight="true" outlineLevel="0" collapsed="false">
      <c r="B65" s="40" t="s">
        <v>119</v>
      </c>
      <c r="C65" s="46" t="s">
        <v>120</v>
      </c>
      <c r="D65" s="47"/>
      <c r="E65" s="47"/>
      <c r="F65" s="47"/>
      <c r="G65" s="47"/>
      <c r="H65" s="47"/>
      <c r="I65" s="118"/>
      <c r="J65" s="118"/>
      <c r="K65" s="118"/>
      <c r="L65" s="124"/>
      <c r="M65" s="124"/>
      <c r="N65" s="124"/>
      <c r="O65" s="124"/>
      <c r="P65" s="98" t="n">
        <f aca="false">P63+P54+P52+P50+P48+P46</f>
        <v>0</v>
      </c>
      <c r="Q65" s="98" t="n">
        <f aca="false">Q63+Q54+Q50+Q46+Q48+Q52</f>
        <v>0</v>
      </c>
      <c r="R65" s="98" t="n">
        <f aca="false">R63+R54+R50+R46+R52+R48</f>
        <v>0</v>
      </c>
    </row>
    <row r="66" customFormat="false" ht="25.5" hidden="false" customHeight="true" outlineLevel="0" collapsed="false">
      <c r="F66" s="173" t="s">
        <v>67</v>
      </c>
      <c r="G66" s="173"/>
      <c r="H66" s="173"/>
      <c r="J66" s="174" t="s">
        <v>121</v>
      </c>
      <c r="K66" s="174" t="s">
        <v>122</v>
      </c>
      <c r="L66" s="175" t="s">
        <v>123</v>
      </c>
      <c r="M66" s="176"/>
      <c r="N66" s="176"/>
      <c r="O66" s="172"/>
      <c r="Q66" s="103"/>
      <c r="R66" s="103"/>
    </row>
    <row r="67" customFormat="false" ht="12" hidden="false" customHeight="true" outlineLevel="0" collapsed="false">
      <c r="A67" s="46"/>
      <c r="B67" s="40" t="s">
        <v>124</v>
      </c>
      <c r="C67" s="46" t="s">
        <v>125</v>
      </c>
      <c r="D67" s="70"/>
      <c r="E67" s="70"/>
      <c r="F67" s="125" t="n">
        <f aca="false">SUM(Rates!K46)</f>
        <v>0.605</v>
      </c>
      <c r="G67" s="45"/>
      <c r="H67" s="45"/>
      <c r="I67" s="115"/>
      <c r="J67" s="178" t="n">
        <f aca="false">SUM(P33)</f>
        <v>0</v>
      </c>
      <c r="K67" s="178" t="n">
        <f aca="false">SUM(Q46+Q50+Q63+Q54)</f>
        <v>0</v>
      </c>
      <c r="L67" s="178" t="n">
        <f aca="false">SUM(R46+R50+R63+R54)</f>
        <v>0</v>
      </c>
      <c r="M67" s="179"/>
      <c r="N67" s="179"/>
      <c r="O67" s="179"/>
      <c r="P67" s="98" t="n">
        <f aca="false">SUM(J67*F67)</f>
        <v>0</v>
      </c>
      <c r="Q67" s="98" t="n">
        <f aca="false">SUM(K67*F67)</f>
        <v>0</v>
      </c>
      <c r="R67" s="98" t="n">
        <f aca="false">SUM(L67*F67)</f>
        <v>0</v>
      </c>
    </row>
    <row r="68" customFormat="false" ht="12" hidden="false" customHeight="true" outlineLevel="0" collapsed="false">
      <c r="C68" s="39" t="s">
        <v>126</v>
      </c>
      <c r="L68" s="172"/>
      <c r="M68" s="172"/>
      <c r="N68" s="172"/>
      <c r="O68" s="172"/>
      <c r="P68" s="51"/>
      <c r="Q68" s="103"/>
      <c r="R68" s="103"/>
    </row>
    <row r="69" customFormat="false" ht="12" hidden="false" customHeight="true" outlineLevel="0" collapsed="false">
      <c r="B69" s="40" t="s">
        <v>127</v>
      </c>
      <c r="C69" s="0"/>
      <c r="D69" s="154"/>
      <c r="E69" s="154"/>
      <c r="F69" s="47"/>
      <c r="G69" s="47"/>
      <c r="H69" s="47"/>
      <c r="I69" s="46"/>
      <c r="J69" s="180" t="s">
        <v>128</v>
      </c>
      <c r="K69" s="180"/>
      <c r="L69" s="124"/>
      <c r="M69" s="124"/>
      <c r="N69" s="124"/>
      <c r="O69" s="124"/>
      <c r="P69" s="181" t="n">
        <f aca="false">P65+P67</f>
        <v>0</v>
      </c>
      <c r="Q69" s="181" t="n">
        <f aca="false">Q65+Q67</f>
        <v>0</v>
      </c>
      <c r="R69" s="181" t="n">
        <f aca="false">R65+R67</f>
        <v>0</v>
      </c>
    </row>
    <row r="70" customFormat="false" ht="12" hidden="false" customHeight="true" outlineLevel="0" collapsed="false">
      <c r="C70" s="39" t="s">
        <v>129</v>
      </c>
    </row>
    <row r="71" customFormat="false" ht="15.75" hidden="false" customHeight="true" outlineLevel="0" collapsed="false">
      <c r="K71" s="182" t="s">
        <v>130</v>
      </c>
      <c r="L71" s="0"/>
      <c r="M71" s="0"/>
      <c r="N71" s="0"/>
      <c r="O71" s="44" t="e">
        <f aca="false">Rates!G29</f>
        <v>#N/A</v>
      </c>
      <c r="P71" s="45" t="n">
        <f aca="false">P67/12*Rates!$C$43</f>
        <v>0</v>
      </c>
    </row>
    <row r="72" customFormat="false" ht="12" hidden="false" customHeight="true" outlineLevel="0" collapsed="false">
      <c r="C72" s="183" t="s">
        <v>136</v>
      </c>
      <c r="D72" s="47"/>
      <c r="E72" s="47"/>
      <c r="F72" s="47"/>
      <c r="G72" s="47"/>
      <c r="H72" s="47"/>
      <c r="I72" s="46"/>
      <c r="J72" s="46"/>
      <c r="K72" s="184" t="s">
        <v>132</v>
      </c>
      <c r="L72" s="184"/>
      <c r="M72" s="184"/>
      <c r="N72" s="184"/>
      <c r="O72" s="185" t="e">
        <f aca="false">Rates!I29</f>
        <v>#N/A</v>
      </c>
      <c r="P72" s="45" t="n">
        <f aca="false">P67/12*Rates!$D$43</f>
        <v>0</v>
      </c>
      <c r="Q72" s="51"/>
    </row>
    <row r="73" customFormat="false" ht="12" hidden="false" customHeight="true" outlineLevel="0" collapsed="false">
      <c r="C73" s="183" t="s">
        <v>133</v>
      </c>
      <c r="F73" s="41"/>
      <c r="G73" s="41"/>
      <c r="H73" s="41"/>
      <c r="I73" s="39"/>
      <c r="J73" s="39"/>
      <c r="K73" s="184"/>
      <c r="L73" s="184"/>
      <c r="M73" s="184"/>
      <c r="N73" s="184"/>
      <c r="O73" s="46"/>
      <c r="Q73" s="41"/>
    </row>
    <row r="74" customFormat="false" ht="12" hidden="false" customHeight="true" outlineLevel="0" collapsed="false">
      <c r="K74" s="184"/>
      <c r="L74" s="184"/>
      <c r="M74" s="184"/>
      <c r="N74" s="184"/>
    </row>
  </sheetData>
  <mergeCells count="2">
    <mergeCell ref="P5:R5"/>
    <mergeCell ref="K72:N74"/>
  </mergeCells>
  <printOptions headings="false" gridLines="false" gridLinesSet="true" horizontalCentered="false" verticalCentered="false"/>
  <pageMargins left="0.179861111111111"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OHIO DEPARTMENT OF TRANSPORTATION
&amp;A&amp;R&amp;12BARB'S WORKSHEET
&amp;D      &amp;T</oddHeader>
    <oddFooter>&amp;L&amp;8c:msoffice/exce/barb_bud/odot/&amp;F&amp;R&amp;8OFFICE OF SPONSORED PROGRAM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L68" activeCellId="0" sqref="L68"/>
    </sheetView>
  </sheetViews>
  <sheetFormatPr defaultColWidth="9.32421875" defaultRowHeight="12" zeroHeight="false" outlineLevelRow="0" outlineLevelCol="0"/>
  <cols>
    <col collapsed="false" customWidth="true" hidden="false" outlineLevel="0" max="1" min="1" style="39" width="11.99"/>
    <col collapsed="false" customWidth="true" hidden="false" outlineLevel="0" max="2" min="2" style="40" width="2.49"/>
    <col collapsed="false" customWidth="true" hidden="false" outlineLevel="0" max="3" min="3" style="39" width="23.82"/>
    <col collapsed="false" customWidth="true" hidden="false" outlineLevel="0" max="5" min="4" style="41" width="12.82"/>
    <col collapsed="false" customWidth="true" hidden="false" outlineLevel="0" max="6" min="6" style="42" width="10.49"/>
    <col collapsed="false" customWidth="true" hidden="false" outlineLevel="0" max="8" min="7" style="42" width="12.15"/>
    <col collapsed="false" customWidth="true" hidden="false" outlineLevel="0" max="9" min="9" style="43" width="9.49"/>
    <col collapsed="false" customWidth="true" hidden="false" outlineLevel="0" max="10" min="10" style="44" width="10.49"/>
    <col collapsed="false" customWidth="true" hidden="false" outlineLevel="0" max="11" min="11" style="44" width="9.65"/>
    <col collapsed="false" customWidth="true" hidden="false" outlineLevel="0" max="13" min="12" style="44" width="12.32"/>
    <col collapsed="false" customWidth="true" hidden="false" outlineLevel="0" max="14" min="14" style="44" width="12.82"/>
    <col collapsed="false" customWidth="true" hidden="false" outlineLevel="0" max="15" min="15" style="44" width="12.15"/>
    <col collapsed="false" customWidth="true" hidden="false" outlineLevel="0" max="17" min="16" style="45" width="12.82"/>
    <col collapsed="false" customWidth="true" hidden="false" outlineLevel="0" max="18" min="18" style="41" width="12.82"/>
    <col collapsed="false" customWidth="false" hidden="false" outlineLevel="0" max="257" min="19" style="39" width="9.32"/>
  </cols>
  <sheetData>
    <row r="1" s="46" customFormat="true" ht="12" hidden="false" customHeight="true" outlineLevel="0" collapsed="false">
      <c r="B1" s="40"/>
      <c r="D1" s="47"/>
      <c r="E1" s="47"/>
      <c r="F1" s="48"/>
      <c r="G1" s="48"/>
      <c r="H1" s="48"/>
      <c r="I1" s="49"/>
      <c r="J1" s="50"/>
      <c r="K1" s="50"/>
      <c r="L1" s="50"/>
      <c r="M1" s="50"/>
      <c r="N1" s="50"/>
      <c r="O1" s="50"/>
      <c r="P1" s="51"/>
      <c r="Q1" s="51"/>
      <c r="R1" s="47"/>
    </row>
    <row r="3" customFormat="false" ht="12" hidden="false" customHeight="true" outlineLevel="0" collapsed="false">
      <c r="C3" s="52" t="s">
        <v>57</v>
      </c>
      <c r="D3" s="53" t="n">
        <f aca="false">SUM('Year 4'!D3+366)</f>
        <v>47303</v>
      </c>
      <c r="E3" s="53"/>
      <c r="F3" s="54" t="s">
        <v>58</v>
      </c>
      <c r="G3" s="55" t="n">
        <f aca="false">D3+364</f>
        <v>47667</v>
      </c>
      <c r="H3" s="55"/>
      <c r="I3" s="56"/>
      <c r="J3" s="43"/>
      <c r="K3" s="43"/>
    </row>
    <row r="4" customFormat="false" ht="12" hidden="false" customHeight="true" outlineLevel="0" collapsed="false">
      <c r="C4" s="52"/>
      <c r="D4" s="57"/>
      <c r="E4" s="57"/>
      <c r="F4" s="54"/>
      <c r="G4" s="58"/>
      <c r="H4" s="58"/>
      <c r="I4" s="56"/>
      <c r="J4" s="43"/>
      <c r="K4" s="43"/>
    </row>
    <row r="5" customFormat="false" ht="12" hidden="false" customHeight="true" outlineLevel="0" collapsed="false">
      <c r="C5" s="59"/>
      <c r="D5" s="60"/>
      <c r="E5" s="60"/>
      <c r="F5" s="61"/>
      <c r="G5" s="61"/>
      <c r="H5" s="61"/>
      <c r="I5" s="59"/>
      <c r="J5" s="59"/>
      <c r="K5" s="59"/>
      <c r="L5" s="59" t="s">
        <v>42</v>
      </c>
      <c r="M5" s="59"/>
      <c r="N5" s="59"/>
      <c r="O5" s="59"/>
      <c r="P5" s="62" t="s">
        <v>59</v>
      </c>
      <c r="Q5" s="62"/>
      <c r="R5" s="62"/>
    </row>
    <row r="6" customFormat="false" ht="12" hidden="false" customHeight="true" outlineLevel="0" collapsed="false">
      <c r="C6" s="59"/>
      <c r="D6" s="60" t="s">
        <v>60</v>
      </c>
      <c r="E6" s="63" t="s">
        <v>61</v>
      </c>
      <c r="F6" s="54" t="s">
        <v>62</v>
      </c>
      <c r="G6" s="54" t="s">
        <v>63</v>
      </c>
      <c r="H6" s="54" t="s">
        <v>64</v>
      </c>
      <c r="I6" s="64" t="s">
        <v>65</v>
      </c>
      <c r="J6" s="65" t="s">
        <v>66</v>
      </c>
      <c r="K6" s="71" t="s">
        <v>75</v>
      </c>
      <c r="L6" s="72" t="s">
        <v>76</v>
      </c>
      <c r="M6" s="72" t="s">
        <v>77</v>
      </c>
      <c r="N6" s="106"/>
      <c r="O6" s="106"/>
      <c r="P6" s="67" t="s">
        <v>68</v>
      </c>
      <c r="Q6" s="68" t="s">
        <v>69</v>
      </c>
      <c r="R6" s="68" t="s">
        <v>70</v>
      </c>
    </row>
    <row r="7" customFormat="false" ht="12" hidden="false" customHeight="true" outlineLevel="0" collapsed="false">
      <c r="B7" s="40" t="s">
        <v>71</v>
      </c>
      <c r="C7" s="59" t="s">
        <v>72</v>
      </c>
      <c r="D7" s="69" t="s">
        <v>72</v>
      </c>
      <c r="E7" s="70" t="s">
        <v>73</v>
      </c>
      <c r="F7" s="70" t="s">
        <v>73</v>
      </c>
      <c r="G7" s="70" t="s">
        <v>73</v>
      </c>
      <c r="H7" s="70" t="s">
        <v>74</v>
      </c>
      <c r="I7" s="71" t="s">
        <v>74</v>
      </c>
      <c r="J7" s="71" t="s">
        <v>74</v>
      </c>
      <c r="K7" s="39" t="s">
        <v>135</v>
      </c>
      <c r="L7" s="39" t="s">
        <v>135</v>
      </c>
      <c r="M7" s="39" t="s">
        <v>135</v>
      </c>
      <c r="N7" s="72"/>
      <c r="O7" s="72"/>
      <c r="P7" s="73" t="s">
        <v>78</v>
      </c>
      <c r="Q7" s="74" t="s">
        <v>79</v>
      </c>
      <c r="R7" s="75" t="s">
        <v>80</v>
      </c>
    </row>
    <row r="8" customFormat="false" ht="12" hidden="false" customHeight="true" outlineLevel="0" collapsed="false">
      <c r="C8" s="76" t="s">
        <v>81</v>
      </c>
      <c r="D8" s="61"/>
      <c r="E8" s="61"/>
      <c r="F8" s="61"/>
      <c r="G8" s="70"/>
      <c r="H8" s="70"/>
      <c r="I8" s="77"/>
      <c r="J8" s="77"/>
      <c r="K8" s="77"/>
      <c r="L8" s="77"/>
      <c r="M8" s="77"/>
      <c r="N8" s="77"/>
      <c r="O8" s="77"/>
      <c r="P8" s="78"/>
      <c r="Q8" s="78"/>
      <c r="R8" s="78"/>
    </row>
    <row r="9" customFormat="false" ht="12" hidden="false" customHeight="true" outlineLevel="0" collapsed="false">
      <c r="C9" s="79" t="s">
        <v>82</v>
      </c>
      <c r="D9" s="80" t="n">
        <f aca="false">SUM(1.03*'Year 4'!D9)</f>
        <v>0</v>
      </c>
      <c r="E9" s="45" t="n">
        <f aca="false">D9/(52*40)</f>
        <v>0</v>
      </c>
      <c r="F9" s="45" t="n">
        <f aca="false">D9/(32*40)</f>
        <v>0</v>
      </c>
      <c r="G9" s="45" t="n">
        <f aca="false">D9/(32*40)</f>
        <v>0</v>
      </c>
      <c r="H9" s="81" t="n">
        <v>0</v>
      </c>
      <c r="I9" s="81" t="n">
        <v>0</v>
      </c>
      <c r="J9" s="81" t="n">
        <v>0</v>
      </c>
      <c r="K9" s="82" t="n">
        <f aca="false">SUM(H9*E9)</f>
        <v>0</v>
      </c>
      <c r="L9" s="83" t="n">
        <f aca="false">I9*F9</f>
        <v>0</v>
      </c>
      <c r="M9" s="83" t="n">
        <f aca="false">G9*J9</f>
        <v>0</v>
      </c>
      <c r="N9" s="83"/>
      <c r="O9" s="83"/>
      <c r="P9" s="84" t="n">
        <f aca="false">SUM(K9:M9)</f>
        <v>0</v>
      </c>
      <c r="Q9" s="84" t="n">
        <v>0</v>
      </c>
      <c r="R9" s="84" t="n">
        <v>0</v>
      </c>
    </row>
    <row r="10" customFormat="false" ht="12" hidden="false" customHeight="true" outlineLevel="0" collapsed="false">
      <c r="C10" s="85" t="s">
        <v>89</v>
      </c>
      <c r="D10" s="80" t="n">
        <f aca="false">SUM(1.03*'Year 4'!D10)</f>
        <v>0</v>
      </c>
      <c r="E10" s="45" t="n">
        <f aca="false">D10/(52*40)</f>
        <v>0</v>
      </c>
      <c r="F10" s="45" t="n">
        <f aca="false">D10/(32*40)</f>
        <v>0</v>
      </c>
      <c r="G10" s="45" t="n">
        <f aca="false">D10/(32*40)</f>
        <v>0</v>
      </c>
      <c r="H10" s="81" t="n">
        <v>0</v>
      </c>
      <c r="I10" s="81" t="n">
        <v>0</v>
      </c>
      <c r="J10" s="81" t="n">
        <v>0</v>
      </c>
      <c r="K10" s="82" t="n">
        <f aca="false">SUM(H10*E10)</f>
        <v>0</v>
      </c>
      <c r="L10" s="83" t="n">
        <f aca="false">I10*F10</f>
        <v>0</v>
      </c>
      <c r="M10" s="83" t="n">
        <f aca="false">G10*J10</f>
        <v>0</v>
      </c>
      <c r="N10" s="83"/>
      <c r="O10" s="83"/>
      <c r="P10" s="84" t="n">
        <f aca="false">SUM(K10:M10)</f>
        <v>0</v>
      </c>
      <c r="Q10" s="86" t="n">
        <v>0</v>
      </c>
      <c r="R10" s="86" t="n">
        <v>0</v>
      </c>
    </row>
    <row r="11" customFormat="false" ht="12" hidden="false" customHeight="true" outlineLevel="0" collapsed="false">
      <c r="C11" s="85" t="s">
        <v>89</v>
      </c>
      <c r="D11" s="80" t="n">
        <f aca="false">SUM(1.03*'Year 4'!D11)</f>
        <v>0</v>
      </c>
      <c r="E11" s="45" t="n">
        <f aca="false">D11/(52*40)</f>
        <v>0</v>
      </c>
      <c r="F11" s="45" t="n">
        <f aca="false">D11/(32*40)</f>
        <v>0</v>
      </c>
      <c r="G11" s="45" t="n">
        <f aca="false">D11/(32*40)</f>
        <v>0</v>
      </c>
      <c r="H11" s="81" t="n">
        <v>0</v>
      </c>
      <c r="I11" s="81" t="n">
        <v>0</v>
      </c>
      <c r="J11" s="81" t="n">
        <v>0</v>
      </c>
      <c r="K11" s="82" t="n">
        <f aca="false">SUM(H11*E11)</f>
        <v>0</v>
      </c>
      <c r="L11" s="83" t="n">
        <f aca="false">I11*F11</f>
        <v>0</v>
      </c>
      <c r="M11" s="83" t="n">
        <f aca="false">G11*J11</f>
        <v>0</v>
      </c>
      <c r="N11" s="83"/>
      <c r="O11" s="83"/>
      <c r="P11" s="84" t="n">
        <f aca="false">SUM(K11:M11)</f>
        <v>0</v>
      </c>
      <c r="Q11" s="86" t="n">
        <v>0</v>
      </c>
      <c r="R11" s="86" t="n">
        <v>0</v>
      </c>
    </row>
    <row r="12" customFormat="false" ht="12" hidden="false" customHeight="true" outlineLevel="0" collapsed="false">
      <c r="C12" s="87" t="s">
        <v>84</v>
      </c>
      <c r="D12" s="80"/>
      <c r="E12" s="45"/>
      <c r="F12" s="45"/>
      <c r="G12" s="45"/>
      <c r="H12" s="81"/>
      <c r="I12" s="81"/>
      <c r="J12" s="81"/>
      <c r="K12" s="82"/>
      <c r="L12" s="83"/>
      <c r="M12" s="83"/>
      <c r="N12" s="83"/>
      <c r="O12" s="83"/>
      <c r="P12" s="84"/>
      <c r="Q12" s="84"/>
      <c r="R12" s="84"/>
    </row>
    <row r="13" customFormat="false" ht="12" hidden="false" customHeight="true" outlineLevel="0" collapsed="false">
      <c r="C13" s="85" t="s">
        <v>89</v>
      </c>
      <c r="D13" s="80" t="n">
        <f aca="false">SUM(1.03*'Year 4'!D13)</f>
        <v>0</v>
      </c>
      <c r="E13" s="45" t="n">
        <f aca="false">D13/(52*40)</f>
        <v>0</v>
      </c>
      <c r="F13" s="45" t="n">
        <f aca="false">D13/(32*40)</f>
        <v>0</v>
      </c>
      <c r="G13" s="45" t="n">
        <f aca="false">D13/(32*40)</f>
        <v>0</v>
      </c>
      <c r="H13" s="81" t="n">
        <v>0</v>
      </c>
      <c r="I13" s="81" t="n">
        <v>0</v>
      </c>
      <c r="J13" s="81" t="n">
        <v>0</v>
      </c>
      <c r="K13" s="82" t="n">
        <f aca="false">SUM(H13*E13)</f>
        <v>0</v>
      </c>
      <c r="L13" s="83"/>
      <c r="M13" s="83"/>
      <c r="N13" s="83"/>
      <c r="O13" s="83"/>
      <c r="P13" s="84" t="n">
        <f aca="false">SUM(K13:M13)</f>
        <v>0</v>
      </c>
      <c r="Q13" s="84" t="n">
        <v>0</v>
      </c>
      <c r="R13" s="84" t="n">
        <v>0</v>
      </c>
    </row>
    <row r="14" customFormat="false" ht="12" hidden="false" customHeight="true" outlineLevel="0" collapsed="false">
      <c r="C14" s="85" t="s">
        <v>89</v>
      </c>
      <c r="D14" s="80" t="n">
        <f aca="false">SUM(1.03*'Year 4'!D14)</f>
        <v>0</v>
      </c>
      <c r="E14" s="45" t="n">
        <f aca="false">D14/(52*40)</f>
        <v>0</v>
      </c>
      <c r="F14" s="45" t="n">
        <f aca="false">D14/(32*40)</f>
        <v>0</v>
      </c>
      <c r="G14" s="45" t="n">
        <f aca="false">D14/(32*40)</f>
        <v>0</v>
      </c>
      <c r="H14" s="81" t="n">
        <v>0</v>
      </c>
      <c r="I14" s="81" t="n">
        <v>0</v>
      </c>
      <c r="J14" s="81" t="n">
        <v>0</v>
      </c>
      <c r="K14" s="82" t="n">
        <f aca="false">SUM(H14*E14)</f>
        <v>0</v>
      </c>
      <c r="L14" s="83"/>
      <c r="M14" s="83"/>
      <c r="N14" s="83"/>
      <c r="O14" s="83"/>
      <c r="P14" s="88" t="n">
        <f aca="false">SUM(K14:M14)</f>
        <v>0</v>
      </c>
      <c r="Q14" s="89" t="n">
        <v>0</v>
      </c>
      <c r="R14" s="90" t="n">
        <v>0</v>
      </c>
    </row>
    <row r="15" s="46" customFormat="true" ht="12" hidden="false" customHeight="true" outlineLevel="0" collapsed="false">
      <c r="B15" s="40"/>
      <c r="C15" s="91"/>
      <c r="D15" s="92"/>
      <c r="E15" s="92"/>
      <c r="F15" s="93" t="s">
        <v>85</v>
      </c>
      <c r="G15" s="51"/>
      <c r="H15" s="51"/>
      <c r="I15" s="94"/>
      <c r="J15" s="94"/>
      <c r="K15" s="95" t="n">
        <f aca="false">SUM(K9:K11)</f>
        <v>0</v>
      </c>
      <c r="L15" s="95" t="n">
        <f aca="false">SUM(L9:L11)</f>
        <v>0</v>
      </c>
      <c r="M15" s="96" t="n">
        <f aca="false">SUM(M9:M11)</f>
        <v>0</v>
      </c>
      <c r="N15" s="96"/>
      <c r="O15" s="97"/>
      <c r="P15" s="98" t="n">
        <f aca="false">SUM(P9:P14)</f>
        <v>0</v>
      </c>
      <c r="Q15" s="98" t="n">
        <f aca="false">SUM(Q9:Q14)</f>
        <v>0</v>
      </c>
      <c r="R15" s="98" t="n">
        <f aca="false">SUM(R9:R14)</f>
        <v>0</v>
      </c>
    </row>
    <row r="16" customFormat="false" ht="12" hidden="false" customHeight="true" outlineLevel="0" collapsed="false">
      <c r="C16" s="99"/>
      <c r="D16" s="45"/>
      <c r="E16" s="45"/>
      <c r="F16" s="45"/>
      <c r="G16" s="45"/>
      <c r="H16" s="45"/>
      <c r="I16" s="100"/>
      <c r="J16" s="101"/>
      <c r="K16" s="101"/>
      <c r="L16" s="102"/>
      <c r="M16" s="102"/>
      <c r="N16" s="102"/>
      <c r="O16" s="102"/>
      <c r="Q16" s="103"/>
      <c r="R16" s="103"/>
    </row>
    <row r="17" customFormat="false" ht="12" hidden="false" customHeight="true" outlineLevel="0" collapsed="false">
      <c r="B17" s="40" t="s">
        <v>86</v>
      </c>
      <c r="C17" s="46" t="s">
        <v>87</v>
      </c>
      <c r="D17" s="104"/>
      <c r="E17" s="104"/>
      <c r="F17" s="54"/>
      <c r="G17" s="54"/>
      <c r="H17" s="54"/>
      <c r="I17" s="105"/>
      <c r="J17" s="105"/>
      <c r="K17" s="105"/>
      <c r="L17" s="46"/>
      <c r="M17" s="106"/>
      <c r="N17" s="106"/>
      <c r="O17" s="106"/>
      <c r="Q17" s="103"/>
      <c r="R17" s="103"/>
    </row>
    <row r="18" customFormat="false" ht="12" hidden="false" customHeight="true" outlineLevel="0" collapsed="false">
      <c r="C18" s="76" t="s">
        <v>88</v>
      </c>
      <c r="D18" s="107"/>
      <c r="E18" s="107"/>
      <c r="F18" s="70"/>
      <c r="G18" s="70"/>
      <c r="H18" s="70"/>
      <c r="I18" s="105"/>
      <c r="J18" s="105"/>
      <c r="K18" s="105"/>
      <c r="L18" s="71"/>
      <c r="M18" s="71"/>
      <c r="N18" s="72"/>
      <c r="O18" s="72"/>
      <c r="P18" s="108"/>
      <c r="Q18" s="90"/>
      <c r="R18" s="90"/>
    </row>
    <row r="19" customFormat="false" ht="12" hidden="false" customHeight="true" outlineLevel="0" collapsed="false">
      <c r="C19" s="109" t="s">
        <v>89</v>
      </c>
      <c r="D19" s="80" t="n">
        <f aca="false">SUM(1.03*'Year 4'!D19)</f>
        <v>0</v>
      </c>
      <c r="E19" s="45" t="n">
        <f aca="false">D19/(52*40)</f>
        <v>0</v>
      </c>
      <c r="F19" s="45"/>
      <c r="G19" s="45"/>
      <c r="H19" s="81" t="n">
        <v>0</v>
      </c>
      <c r="I19" s="110"/>
      <c r="J19" s="110"/>
      <c r="K19" s="110"/>
      <c r="L19" s="110"/>
      <c r="M19" s="110"/>
      <c r="N19" s="110"/>
      <c r="O19" s="110"/>
      <c r="P19" s="84" t="n">
        <f aca="false">H19*E19</f>
        <v>0</v>
      </c>
      <c r="Q19" s="86" t="n">
        <v>0</v>
      </c>
      <c r="R19" s="86" t="n">
        <v>0</v>
      </c>
    </row>
    <row r="20" customFormat="false" ht="12" hidden="false" customHeight="true" outlineLevel="0" collapsed="false">
      <c r="C20" s="109" t="s">
        <v>89</v>
      </c>
      <c r="D20" s="80" t="n">
        <f aca="false">SUM(1.03*'Year 4'!D20)</f>
        <v>0</v>
      </c>
      <c r="E20" s="45" t="n">
        <f aca="false">D20/(52*40)</f>
        <v>0</v>
      </c>
      <c r="F20" s="45"/>
      <c r="G20" s="45"/>
      <c r="H20" s="81" t="n">
        <v>0</v>
      </c>
      <c r="I20" s="110"/>
      <c r="J20" s="110"/>
      <c r="K20" s="110"/>
      <c r="L20" s="110"/>
      <c r="M20" s="110"/>
      <c r="N20" s="110"/>
      <c r="O20" s="110"/>
      <c r="P20" s="84" t="n">
        <f aca="false">H20*E20</f>
        <v>0</v>
      </c>
      <c r="Q20" s="86" t="n">
        <v>0</v>
      </c>
      <c r="R20" s="86" t="n">
        <v>0</v>
      </c>
    </row>
    <row r="21" customFormat="false" ht="12" hidden="false" customHeight="true" outlineLevel="0" collapsed="false">
      <c r="C21" s="109" t="s">
        <v>89</v>
      </c>
      <c r="D21" s="80" t="n">
        <f aca="false">SUM(1.03*'Year 4'!D21)</f>
        <v>0</v>
      </c>
      <c r="E21" s="45" t="n">
        <f aca="false">D21/(52*40)</f>
        <v>0</v>
      </c>
      <c r="F21" s="45"/>
      <c r="G21" s="45"/>
      <c r="H21" s="81" t="n">
        <v>0</v>
      </c>
      <c r="I21" s="110"/>
      <c r="J21" s="110"/>
      <c r="K21" s="110"/>
      <c r="L21" s="110"/>
      <c r="M21" s="110"/>
      <c r="N21" s="110"/>
      <c r="O21" s="110"/>
      <c r="P21" s="84" t="n">
        <f aca="false">H21*E21</f>
        <v>0</v>
      </c>
      <c r="Q21" s="86" t="n">
        <v>0</v>
      </c>
      <c r="R21" s="86" t="n">
        <v>0</v>
      </c>
    </row>
    <row r="22" customFormat="false" ht="12" hidden="false" customHeight="true" outlineLevel="0" collapsed="false">
      <c r="C22" s="111" t="s">
        <v>90</v>
      </c>
      <c r="D22" s="104"/>
      <c r="E22" s="104"/>
      <c r="F22" s="45"/>
      <c r="G22" s="112"/>
      <c r="H22" s="81"/>
      <c r="I22" s="65"/>
      <c r="J22" s="65"/>
      <c r="K22" s="65"/>
      <c r="L22" s="64"/>
      <c r="M22" s="64"/>
      <c r="N22" s="64"/>
      <c r="O22" s="64"/>
      <c r="P22" s="113" t="n">
        <f aca="false">SUM(P19:P21)</f>
        <v>0</v>
      </c>
      <c r="Q22" s="113" t="n">
        <f aca="false">SUM(Q19:Q21)</f>
        <v>0</v>
      </c>
      <c r="R22" s="113" t="n">
        <f aca="false">SUM(R19:R21)</f>
        <v>0</v>
      </c>
    </row>
    <row r="23" customFormat="false" ht="12" hidden="false" customHeight="true" outlineLevel="0" collapsed="false">
      <c r="C23" s="114" t="s">
        <v>91</v>
      </c>
      <c r="D23" s="107"/>
      <c r="E23" s="107"/>
      <c r="F23" s="41"/>
      <c r="G23" s="70"/>
      <c r="H23" s="81"/>
      <c r="I23" s="115"/>
      <c r="J23" s="115"/>
      <c r="K23" s="115"/>
      <c r="L23" s="71"/>
      <c r="M23" s="71"/>
      <c r="N23" s="71"/>
      <c r="O23" s="71"/>
      <c r="P23" s="84"/>
      <c r="Q23" s="86"/>
      <c r="R23" s="86"/>
    </row>
    <row r="24" customFormat="false" ht="12" hidden="false" customHeight="true" outlineLevel="0" collapsed="false">
      <c r="C24" s="109" t="s">
        <v>89</v>
      </c>
      <c r="D24" s="80" t="n">
        <f aca="false">SUM(1.03*'Year 4'!D24)</f>
        <v>0</v>
      </c>
      <c r="E24" s="45" t="n">
        <f aca="false">D24/(52*40)</f>
        <v>0</v>
      </c>
      <c r="F24" s="45"/>
      <c r="G24" s="45"/>
      <c r="H24" s="81" t="n">
        <v>0</v>
      </c>
      <c r="I24" s="110"/>
      <c r="J24" s="110"/>
      <c r="K24" s="110"/>
      <c r="L24" s="110"/>
      <c r="M24" s="110"/>
      <c r="N24" s="110"/>
      <c r="O24" s="110"/>
      <c r="P24" s="84" t="n">
        <f aca="false">H24*E24</f>
        <v>0</v>
      </c>
      <c r="Q24" s="86" t="n">
        <v>0</v>
      </c>
      <c r="R24" s="86" t="n">
        <v>0</v>
      </c>
    </row>
    <row r="25" customFormat="false" ht="12" hidden="false" customHeight="true" outlineLevel="0" collapsed="false">
      <c r="C25" s="109" t="s">
        <v>89</v>
      </c>
      <c r="D25" s="80" t="n">
        <f aca="false">SUM(1.03*'Year 4'!D25)</f>
        <v>0</v>
      </c>
      <c r="E25" s="45" t="n">
        <f aca="false">D25/(52*40)</f>
        <v>0</v>
      </c>
      <c r="F25" s="45"/>
      <c r="G25" s="45"/>
      <c r="H25" s="81" t="n">
        <v>0</v>
      </c>
      <c r="I25" s="110"/>
      <c r="J25" s="110"/>
      <c r="K25" s="110"/>
      <c r="L25" s="110"/>
      <c r="M25" s="110"/>
      <c r="N25" s="110"/>
      <c r="O25" s="110"/>
      <c r="P25" s="84" t="n">
        <f aca="false">H25*E25</f>
        <v>0</v>
      </c>
      <c r="Q25" s="86" t="n">
        <v>0</v>
      </c>
      <c r="R25" s="86" t="n">
        <v>0</v>
      </c>
    </row>
    <row r="26" customFormat="false" ht="12" hidden="false" customHeight="true" outlineLevel="0" collapsed="false">
      <c r="C26" s="109" t="s">
        <v>89</v>
      </c>
      <c r="D26" s="80" t="n">
        <f aca="false">SUM(1.03*'Year 4'!D26)</f>
        <v>0</v>
      </c>
      <c r="E26" s="45" t="n">
        <f aca="false">D26/(52*40)</f>
        <v>0</v>
      </c>
      <c r="F26" s="45"/>
      <c r="G26" s="45"/>
      <c r="H26" s="81" t="n">
        <v>0</v>
      </c>
      <c r="I26" s="110"/>
      <c r="J26" s="110"/>
      <c r="K26" s="110"/>
      <c r="L26" s="110"/>
      <c r="M26" s="110"/>
      <c r="N26" s="110"/>
      <c r="O26" s="110"/>
      <c r="P26" s="84" t="n">
        <f aca="false">H26*E26</f>
        <v>0</v>
      </c>
      <c r="Q26" s="86" t="n">
        <v>0</v>
      </c>
      <c r="R26" s="86" t="n">
        <v>0</v>
      </c>
    </row>
    <row r="27" customFormat="false" ht="12" hidden="false" customHeight="true" outlineLevel="0" collapsed="false">
      <c r="C27" s="111" t="s">
        <v>92</v>
      </c>
      <c r="D27" s="80"/>
      <c r="E27" s="80"/>
      <c r="F27" s="45"/>
      <c r="G27" s="80"/>
      <c r="H27" s="81"/>
      <c r="I27" s="65"/>
      <c r="J27" s="65"/>
      <c r="K27" s="65"/>
      <c r="L27" s="64"/>
      <c r="M27" s="64"/>
      <c r="N27" s="64"/>
      <c r="O27" s="64"/>
      <c r="P27" s="113" t="n">
        <f aca="false">SUM(P24:P26)</f>
        <v>0</v>
      </c>
      <c r="Q27" s="113" t="n">
        <f aca="false">SUM(Q24:Q26)</f>
        <v>0</v>
      </c>
      <c r="R27" s="113" t="n">
        <f aca="false">SUM(R24:R26)</f>
        <v>0</v>
      </c>
    </row>
    <row r="28" customFormat="false" ht="12" hidden="false" customHeight="true" outlineLevel="0" collapsed="false">
      <c r="C28" s="114" t="s">
        <v>93</v>
      </c>
      <c r="D28" s="45"/>
      <c r="E28" s="45"/>
      <c r="F28" s="41"/>
      <c r="G28" s="41"/>
      <c r="H28" s="81"/>
      <c r="I28" s="115"/>
      <c r="J28" s="115"/>
      <c r="K28" s="115"/>
      <c r="L28" s="71"/>
      <c r="M28" s="71"/>
      <c r="N28" s="71"/>
      <c r="O28" s="71"/>
      <c r="P28" s="84"/>
      <c r="Q28" s="86"/>
      <c r="R28" s="86"/>
    </row>
    <row r="29" customFormat="false" ht="12" hidden="false" customHeight="true" outlineLevel="0" collapsed="false">
      <c r="C29" s="109" t="s">
        <v>93</v>
      </c>
      <c r="D29" s="80" t="n">
        <f aca="false">SUM(1.03*'Year 4'!D29)</f>
        <v>0</v>
      </c>
      <c r="E29" s="45" t="n">
        <f aca="false">D29/(52*20)</f>
        <v>0</v>
      </c>
      <c r="F29" s="45"/>
      <c r="G29" s="45"/>
      <c r="H29" s="81" t="n">
        <v>0</v>
      </c>
      <c r="I29" s="116"/>
      <c r="J29" s="116"/>
      <c r="K29" s="116"/>
      <c r="L29" s="45"/>
      <c r="M29" s="45"/>
      <c r="N29" s="45"/>
      <c r="O29" s="45"/>
      <c r="P29" s="84" t="n">
        <f aca="false">H29*E29</f>
        <v>0</v>
      </c>
      <c r="Q29" s="84" t="n">
        <v>0</v>
      </c>
      <c r="R29" s="84" t="n">
        <v>0</v>
      </c>
    </row>
    <row r="30" customFormat="false" ht="12" hidden="false" customHeight="true" outlineLevel="0" collapsed="false">
      <c r="C30" s="109" t="s">
        <v>93</v>
      </c>
      <c r="D30" s="80" t="n">
        <f aca="false">SUM(1.03*'Year 4'!D30)</f>
        <v>0</v>
      </c>
      <c r="E30" s="45" t="n">
        <f aca="false">D30/(52*20)</f>
        <v>0</v>
      </c>
      <c r="F30" s="45"/>
      <c r="G30" s="45"/>
      <c r="H30" s="81" t="n">
        <v>0</v>
      </c>
      <c r="I30" s="116"/>
      <c r="J30" s="116"/>
      <c r="K30" s="116"/>
      <c r="L30" s="45"/>
      <c r="M30" s="45"/>
      <c r="N30" s="45"/>
      <c r="O30" s="45"/>
      <c r="P30" s="84" t="n">
        <f aca="false">H30*E30</f>
        <v>0</v>
      </c>
      <c r="Q30" s="84" t="n">
        <v>0</v>
      </c>
      <c r="R30" s="84" t="n">
        <v>0</v>
      </c>
    </row>
    <row r="31" customFormat="false" ht="12" hidden="false" customHeight="true" outlineLevel="0" collapsed="false">
      <c r="C31" s="109" t="s">
        <v>93</v>
      </c>
      <c r="D31" s="80" t="n">
        <f aca="false">SUM(1.03*'Year 4'!D31)</f>
        <v>0</v>
      </c>
      <c r="E31" s="45" t="n">
        <f aca="false">D31/(52*20)</f>
        <v>0</v>
      </c>
      <c r="F31" s="45"/>
      <c r="G31" s="45"/>
      <c r="H31" s="81" t="n">
        <v>0</v>
      </c>
      <c r="I31" s="116"/>
      <c r="J31" s="116"/>
      <c r="K31" s="116"/>
      <c r="L31" s="110"/>
      <c r="M31" s="110"/>
      <c r="N31" s="110"/>
      <c r="O31" s="110"/>
      <c r="P31" s="84" t="n">
        <f aca="false">H31*E31</f>
        <v>0</v>
      </c>
      <c r="Q31" s="84" t="n">
        <v>0</v>
      </c>
      <c r="R31" s="84" t="n">
        <v>0</v>
      </c>
    </row>
    <row r="32" customFormat="false" ht="12" hidden="false" customHeight="true" outlineLevel="0" collapsed="false">
      <c r="C32" s="111" t="s">
        <v>94</v>
      </c>
      <c r="D32" s="80"/>
      <c r="E32" s="80"/>
      <c r="F32" s="45"/>
      <c r="G32" s="45"/>
      <c r="H32" s="45"/>
      <c r="I32" s="116"/>
      <c r="J32" s="116"/>
      <c r="K32" s="116"/>
      <c r="L32" s="110"/>
      <c r="M32" s="110"/>
      <c r="N32" s="110"/>
      <c r="O32" s="110"/>
      <c r="P32" s="113" t="n">
        <f aca="false">SUM(P29:P31)</f>
        <v>0</v>
      </c>
      <c r="Q32" s="113" t="n">
        <f aca="false">SUM(Q29:Q31)</f>
        <v>0</v>
      </c>
      <c r="R32" s="113" t="n">
        <f aca="false">SUM(R29:R31)</f>
        <v>0</v>
      </c>
    </row>
    <row r="33" s="46" customFormat="true" ht="12" hidden="false" customHeight="true" outlineLevel="0" collapsed="false">
      <c r="B33" s="40"/>
      <c r="D33" s="51"/>
      <c r="E33" s="51"/>
      <c r="F33" s="117" t="s">
        <v>95</v>
      </c>
      <c r="G33" s="47"/>
      <c r="H33" s="47"/>
      <c r="I33" s="118"/>
      <c r="J33" s="119"/>
      <c r="K33" s="95" t="n">
        <f aca="false">K15</f>
        <v>0</v>
      </c>
      <c r="L33" s="95" t="n">
        <f aca="false">L15</f>
        <v>0</v>
      </c>
      <c r="M33" s="96" t="n">
        <f aca="false">M15</f>
        <v>0</v>
      </c>
      <c r="N33" s="96"/>
      <c r="O33" s="96"/>
      <c r="P33" s="98" t="n">
        <f aca="false">SUM(P15+P22+P27+P32)</f>
        <v>0</v>
      </c>
      <c r="Q33" s="98" t="n">
        <f aca="false">SUM(Q15+Q22+Q27+Q32)</f>
        <v>0</v>
      </c>
      <c r="R33" s="98" t="n">
        <f aca="false">SUM(R15+R22+R27+R32)</f>
        <v>0</v>
      </c>
    </row>
    <row r="34" customFormat="false" ht="12" hidden="false" customHeight="true" outlineLevel="0" collapsed="false">
      <c r="C34" s="46"/>
      <c r="D34" s="51"/>
      <c r="E34" s="51"/>
      <c r="F34" s="47"/>
      <c r="G34" s="47"/>
      <c r="H34" s="47"/>
      <c r="I34" s="118"/>
      <c r="J34" s="105"/>
      <c r="K34" s="105"/>
      <c r="L34" s="120"/>
      <c r="M34" s="121"/>
      <c r="N34" s="121"/>
      <c r="O34" s="122"/>
      <c r="Q34" s="103"/>
      <c r="R34" s="103"/>
    </row>
    <row r="35" customFormat="false" ht="12" hidden="false" customHeight="true" outlineLevel="0" collapsed="false">
      <c r="B35" s="40" t="s">
        <v>96</v>
      </c>
      <c r="C35" s="46" t="s">
        <v>97</v>
      </c>
      <c r="D35" s="51"/>
      <c r="E35" s="51"/>
      <c r="F35" s="104" t="s">
        <v>98</v>
      </c>
      <c r="G35" s="104"/>
      <c r="H35" s="104"/>
      <c r="I35" s="123"/>
      <c r="J35" s="118"/>
      <c r="K35" s="118"/>
      <c r="L35" s="124"/>
      <c r="M35" s="124"/>
      <c r="N35" s="124"/>
      <c r="O35" s="124"/>
      <c r="Q35" s="103"/>
      <c r="R35" s="103"/>
    </row>
    <row r="36" customFormat="false" ht="12" hidden="false" customHeight="true" outlineLevel="0" collapsed="false">
      <c r="C36" s="46"/>
      <c r="D36" s="51"/>
      <c r="E36" s="51"/>
      <c r="F36" s="104" t="s">
        <v>99</v>
      </c>
      <c r="G36" s="104"/>
      <c r="H36" s="104"/>
      <c r="I36" s="123"/>
      <c r="J36" s="118"/>
      <c r="K36" s="118"/>
      <c r="L36" s="124"/>
      <c r="M36" s="124"/>
      <c r="N36" s="124"/>
      <c r="O36" s="124"/>
      <c r="P36" s="108"/>
      <c r="Q36" s="90"/>
      <c r="R36" s="103"/>
    </row>
    <row r="37" customFormat="false" ht="12" hidden="false" customHeight="true" outlineLevel="0" collapsed="false">
      <c r="C37" s="39" t="s">
        <v>82</v>
      </c>
      <c r="D37" s="45"/>
      <c r="E37" s="45"/>
      <c r="F37" s="125" t="n">
        <f aca="false">SUM(Rates!M38)</f>
        <v>0.384</v>
      </c>
      <c r="G37" s="125"/>
      <c r="H37" s="125"/>
      <c r="I37" s="125"/>
      <c r="J37" s="126"/>
      <c r="K37" s="127" t="n">
        <f aca="false">K9*$F$37</f>
        <v>0</v>
      </c>
      <c r="L37" s="127" t="n">
        <f aca="false">L9*$F$37</f>
        <v>0</v>
      </c>
      <c r="M37" s="127" t="n">
        <f aca="false">M9*$F$37</f>
        <v>0</v>
      </c>
      <c r="N37" s="127"/>
      <c r="O37" s="127"/>
      <c r="P37" s="128" t="n">
        <f aca="false">SUM(K37:O37)</f>
        <v>0</v>
      </c>
      <c r="Q37" s="128" t="n">
        <f aca="false">Q9*$F$37</f>
        <v>0</v>
      </c>
      <c r="R37" s="128" t="n">
        <f aca="false">R9*$F$37</f>
        <v>0</v>
      </c>
    </row>
    <row r="38" customFormat="false" ht="12" hidden="false" customHeight="true" outlineLevel="0" collapsed="false">
      <c r="C38" s="39" t="s">
        <v>83</v>
      </c>
      <c r="D38" s="45"/>
      <c r="E38" s="45"/>
      <c r="F38" s="125" t="n">
        <f aca="false">SUM(Rates!M38)</f>
        <v>0.384</v>
      </c>
      <c r="G38" s="125"/>
      <c r="H38" s="125"/>
      <c r="I38" s="125"/>
      <c r="J38" s="126"/>
      <c r="K38" s="127" t="n">
        <f aca="false">K10*$F$37</f>
        <v>0</v>
      </c>
      <c r="L38" s="127" t="n">
        <f aca="false">L10*$F$37</f>
        <v>0</v>
      </c>
      <c r="M38" s="127" t="n">
        <f aca="false">M10*$F$37</f>
        <v>0</v>
      </c>
      <c r="N38" s="127"/>
      <c r="O38" s="127"/>
      <c r="P38" s="128" t="n">
        <f aca="false">SUM(K38:O38)</f>
        <v>0</v>
      </c>
      <c r="Q38" s="129" t="n">
        <f aca="false">Q10*$F$37</f>
        <v>0</v>
      </c>
      <c r="R38" s="129" t="n">
        <f aca="false">R10*$F$37</f>
        <v>0</v>
      </c>
    </row>
    <row r="39" customFormat="false" ht="12" hidden="false" customHeight="true" outlineLevel="0" collapsed="false">
      <c r="C39" s="39" t="s">
        <v>83</v>
      </c>
      <c r="D39" s="45"/>
      <c r="E39" s="45"/>
      <c r="F39" s="125" t="n">
        <f aca="false">SUM(Rates!M38)</f>
        <v>0.384</v>
      </c>
      <c r="G39" s="125"/>
      <c r="H39" s="125"/>
      <c r="I39" s="125"/>
      <c r="J39" s="126"/>
      <c r="K39" s="127" t="n">
        <f aca="false">K11*$F$37</f>
        <v>0</v>
      </c>
      <c r="L39" s="127" t="n">
        <f aca="false">L11*$F$37</f>
        <v>0</v>
      </c>
      <c r="M39" s="127" t="n">
        <f aca="false">M11*$F$37</f>
        <v>0</v>
      </c>
      <c r="N39" s="127"/>
      <c r="O39" s="127"/>
      <c r="P39" s="128" t="n">
        <f aca="false">SUM(K39:O39)</f>
        <v>0</v>
      </c>
      <c r="Q39" s="128" t="n">
        <f aca="false">Q11*$F$37</f>
        <v>0</v>
      </c>
      <c r="R39" s="128" t="n">
        <f aca="false">R11*$F$37</f>
        <v>0</v>
      </c>
    </row>
    <row r="40" customFormat="false" ht="12" hidden="false" customHeight="true" outlineLevel="0" collapsed="false">
      <c r="C40" s="39" t="s">
        <v>100</v>
      </c>
      <c r="D40" s="45"/>
      <c r="E40" s="45"/>
      <c r="F40" s="125" t="n">
        <f aca="false">SUM(Rates!M40)</f>
        <v>0.598</v>
      </c>
      <c r="G40" s="125"/>
      <c r="H40" s="125"/>
      <c r="I40" s="125"/>
      <c r="J40" s="126"/>
      <c r="K40" s="127" t="n">
        <f aca="false">(K13+K14)*$F$37</f>
        <v>0</v>
      </c>
      <c r="L40" s="127"/>
      <c r="M40" s="127"/>
      <c r="N40" s="127"/>
      <c r="O40" s="127"/>
      <c r="P40" s="128" t="n">
        <f aca="false">SUM(K40:O40)</f>
        <v>0</v>
      </c>
      <c r="Q40" s="128" t="n">
        <f aca="false">(Q13+Q14)*$F$37</f>
        <v>0</v>
      </c>
      <c r="R40" s="128" t="n">
        <f aca="false">(R13+R14)*$F$37</f>
        <v>0</v>
      </c>
    </row>
    <row r="41" customFormat="false" ht="12" hidden="false" customHeight="true" outlineLevel="0" collapsed="false">
      <c r="C41" s="39" t="s">
        <v>88</v>
      </c>
      <c r="D41" s="45"/>
      <c r="E41" s="45"/>
      <c r="F41" s="125" t="n">
        <f aca="false">SUM(Rates!M39)</f>
        <v>0.384</v>
      </c>
      <c r="G41" s="125"/>
      <c r="H41" s="125"/>
      <c r="I41" s="125"/>
      <c r="J41" s="126"/>
      <c r="K41" s="126"/>
      <c r="L41" s="131"/>
      <c r="M41" s="127"/>
      <c r="N41" s="131"/>
      <c r="O41" s="127"/>
      <c r="P41" s="84" t="n">
        <f aca="false">SUM(P22*F41)</f>
        <v>0</v>
      </c>
      <c r="Q41" s="86" t="n">
        <f aca="false">SUM(Q22*F41)</f>
        <v>0</v>
      </c>
      <c r="R41" s="86" t="n">
        <f aca="false">SUM(R22*G41)</f>
        <v>0</v>
      </c>
    </row>
    <row r="42" s="46" customFormat="true" ht="12" hidden="false" customHeight="true" outlineLevel="0" collapsed="false">
      <c r="A42" s="39"/>
      <c r="B42" s="40"/>
      <c r="C42" s="39" t="s">
        <v>101</v>
      </c>
      <c r="D42" s="45"/>
      <c r="E42" s="45"/>
      <c r="F42" s="125" t="n">
        <f aca="false">SUM(Rates!M41)</f>
        <v>0.384</v>
      </c>
      <c r="G42" s="125"/>
      <c r="H42" s="125"/>
      <c r="I42" s="125"/>
      <c r="J42" s="126"/>
      <c r="K42" s="126"/>
      <c r="L42" s="131"/>
      <c r="M42" s="127"/>
      <c r="N42" s="131"/>
      <c r="O42" s="127"/>
      <c r="P42" s="84" t="n">
        <f aca="false">SUM(P27*F42)</f>
        <v>0</v>
      </c>
      <c r="Q42" s="86" t="n">
        <f aca="false">SUM(Q27*F42)</f>
        <v>0</v>
      </c>
      <c r="R42" s="86" t="n">
        <f aca="false">SUM(R27*G42)</f>
        <v>0</v>
      </c>
    </row>
    <row r="43" s="133" customFormat="true" ht="12" hidden="false" customHeight="true" outlineLevel="0" collapsed="false">
      <c r="A43" s="39"/>
      <c r="B43" s="40"/>
      <c r="C43" s="39" t="s">
        <v>93</v>
      </c>
      <c r="D43" s="45"/>
      <c r="E43" s="45"/>
      <c r="F43" s="125" t="n">
        <f aca="false">SUM(Rates!M42)</f>
        <v>0.08</v>
      </c>
      <c r="G43" s="125"/>
      <c r="H43" s="125"/>
      <c r="I43" s="125"/>
      <c r="J43" s="126"/>
      <c r="K43" s="126"/>
      <c r="L43" s="127"/>
      <c r="M43" s="127"/>
      <c r="N43" s="127"/>
      <c r="O43" s="127"/>
      <c r="P43" s="84" t="n">
        <f aca="false">SUM(P32*F43)</f>
        <v>0</v>
      </c>
      <c r="Q43" s="86" t="n">
        <f aca="false">SUM(Q32*F43)</f>
        <v>0</v>
      </c>
      <c r="R43" s="86" t="n">
        <f aca="false">SUM(R32*G43)</f>
        <v>0</v>
      </c>
    </row>
    <row r="44" s="140" customFormat="true" ht="12" hidden="false" customHeight="true" outlineLevel="0" collapsed="false">
      <c r="A44" s="46"/>
      <c r="B44" s="40"/>
      <c r="C44" s="46"/>
      <c r="D44" s="51"/>
      <c r="E44" s="51"/>
      <c r="F44" s="132" t="s">
        <v>102</v>
      </c>
      <c r="G44" s="47"/>
      <c r="H44" s="47"/>
      <c r="I44" s="118"/>
      <c r="J44" s="119"/>
      <c r="K44" s="95" t="n">
        <f aca="false">SUM(K37:K43)</f>
        <v>0</v>
      </c>
      <c r="L44" s="95" t="n">
        <f aca="false">SUM(L37:L43)</f>
        <v>0</v>
      </c>
      <c r="M44" s="96" t="n">
        <f aca="false">SUM(M37:M43)</f>
        <v>0</v>
      </c>
      <c r="N44" s="96"/>
      <c r="O44" s="96"/>
      <c r="P44" s="98" t="n">
        <f aca="false">SUM(P37:P43)</f>
        <v>0</v>
      </c>
      <c r="Q44" s="98" t="n">
        <f aca="false">SUM(Q37:Q43)</f>
        <v>0</v>
      </c>
      <c r="R44" s="98" t="n">
        <f aca="false">SUM(R37:R43)</f>
        <v>0</v>
      </c>
    </row>
    <row r="45" s="133" customFormat="true" ht="12" hidden="false" customHeight="true" outlineLevel="0" collapsed="false">
      <c r="B45" s="134"/>
      <c r="D45" s="45"/>
      <c r="E45" s="45"/>
      <c r="F45" s="0"/>
      <c r="G45" s="135"/>
      <c r="H45" s="135"/>
      <c r="I45" s="136"/>
      <c r="J45" s="136"/>
      <c r="K45" s="136"/>
      <c r="L45" s="137"/>
      <c r="M45" s="137"/>
      <c r="N45" s="137"/>
      <c r="O45" s="137"/>
      <c r="P45" s="138"/>
      <c r="Q45" s="45"/>
      <c r="R45" s="139"/>
    </row>
    <row r="46" s="46" customFormat="true" ht="12" hidden="false" customHeight="true" outlineLevel="0" collapsed="false">
      <c r="A46" s="140"/>
      <c r="B46" s="141"/>
      <c r="C46" s="140"/>
      <c r="D46" s="51"/>
      <c r="E46" s="51"/>
      <c r="F46" s="132" t="s">
        <v>103</v>
      </c>
      <c r="G46" s="142"/>
      <c r="H46" s="142"/>
      <c r="I46" s="143"/>
      <c r="J46" s="119"/>
      <c r="K46" s="95" t="n">
        <f aca="false">K33+K44</f>
        <v>0</v>
      </c>
      <c r="L46" s="95" t="n">
        <f aca="false">L33+L44</f>
        <v>0</v>
      </c>
      <c r="M46" s="96" t="n">
        <f aca="false">M33+M44</f>
        <v>0</v>
      </c>
      <c r="N46" s="96"/>
      <c r="O46" s="96"/>
      <c r="P46" s="144" t="n">
        <f aca="false">P33+P44</f>
        <v>0</v>
      </c>
      <c r="Q46" s="144" t="n">
        <f aca="false">Q33+Q44</f>
        <v>0</v>
      </c>
      <c r="R46" s="144" t="n">
        <f aca="false">R33+R44</f>
        <v>0</v>
      </c>
    </row>
    <row r="47" s="46" customFormat="true" ht="12" hidden="false" customHeight="true" outlineLevel="0" collapsed="false">
      <c r="A47" s="133"/>
      <c r="B47" s="134"/>
      <c r="C47" s="133"/>
      <c r="D47" s="45"/>
      <c r="E47" s="45"/>
      <c r="F47" s="135"/>
      <c r="G47" s="135"/>
      <c r="H47" s="135"/>
      <c r="I47" s="136"/>
      <c r="J47" s="136"/>
      <c r="K47" s="136"/>
      <c r="L47" s="137"/>
      <c r="M47" s="137"/>
      <c r="N47" s="137"/>
      <c r="O47" s="137"/>
      <c r="P47" s="45"/>
      <c r="Q47" s="139"/>
      <c r="R47" s="139"/>
    </row>
    <row r="48" s="149" customFormat="true" ht="12" hidden="false" customHeight="true" outlineLevel="0" collapsed="false">
      <c r="A48" s="46"/>
      <c r="B48" s="40" t="s">
        <v>104</v>
      </c>
      <c r="C48" s="46" t="s">
        <v>105</v>
      </c>
      <c r="D48" s="51"/>
      <c r="E48" s="51"/>
      <c r="F48" s="142"/>
      <c r="G48" s="60"/>
      <c r="H48" s="60"/>
      <c r="I48" s="123"/>
      <c r="J48" s="145"/>
      <c r="K48" s="145"/>
      <c r="L48" s="146"/>
      <c r="M48" s="146"/>
      <c r="N48" s="146"/>
      <c r="O48" s="146"/>
      <c r="P48" s="144" t="n">
        <v>0</v>
      </c>
      <c r="Q48" s="144" t="n">
        <v>0</v>
      </c>
      <c r="R48" s="144" t="n">
        <v>0</v>
      </c>
    </row>
    <row r="49" s="149" customFormat="true" ht="12" hidden="false" customHeight="true" outlineLevel="0" collapsed="false">
      <c r="A49" s="46"/>
      <c r="B49" s="40"/>
      <c r="C49" s="46"/>
      <c r="D49" s="51"/>
      <c r="E49" s="51"/>
      <c r="F49" s="47"/>
      <c r="G49" s="47"/>
      <c r="H49" s="47"/>
      <c r="I49" s="118"/>
      <c r="J49" s="118"/>
      <c r="K49" s="118"/>
      <c r="L49" s="124"/>
      <c r="M49" s="124"/>
      <c r="N49" s="124"/>
      <c r="O49" s="124"/>
      <c r="P49" s="51" t="s">
        <v>42</v>
      </c>
      <c r="Q49" s="147"/>
      <c r="R49" s="148"/>
    </row>
    <row r="50" s="149" customFormat="true" ht="12" hidden="false" customHeight="true" outlineLevel="0" collapsed="false">
      <c r="B50" s="40" t="s">
        <v>106</v>
      </c>
      <c r="C50" s="150" t="s">
        <v>107</v>
      </c>
      <c r="D50" s="151"/>
      <c r="E50" s="151"/>
      <c r="F50" s="142"/>
      <c r="G50" s="60"/>
      <c r="H50" s="60"/>
      <c r="I50" s="123"/>
      <c r="J50" s="145"/>
      <c r="K50" s="145"/>
      <c r="L50" s="146"/>
      <c r="M50" s="146"/>
      <c r="N50" s="146"/>
      <c r="O50" s="146"/>
      <c r="P50" s="144" t="n">
        <v>0</v>
      </c>
      <c r="Q50" s="144" t="n">
        <v>0</v>
      </c>
      <c r="R50" s="144" t="n">
        <v>0</v>
      </c>
    </row>
    <row r="51" s="149" customFormat="true" ht="12" hidden="false" customHeight="true" outlineLevel="0" collapsed="false">
      <c r="B51" s="40"/>
      <c r="C51" s="152"/>
      <c r="D51" s="153"/>
      <c r="E51" s="153"/>
      <c r="F51" s="154"/>
      <c r="G51" s="154"/>
      <c r="H51" s="154"/>
      <c r="I51" s="155"/>
      <c r="J51" s="155"/>
      <c r="K51" s="155"/>
      <c r="L51" s="156"/>
      <c r="M51" s="156"/>
      <c r="N51" s="156"/>
      <c r="O51" s="156"/>
      <c r="P51" s="157"/>
      <c r="Q51" s="147"/>
      <c r="R51" s="147"/>
    </row>
    <row r="52" s="46" customFormat="true" ht="12" hidden="false" customHeight="true" outlineLevel="0" collapsed="false">
      <c r="A52" s="149"/>
      <c r="B52" s="40" t="s">
        <v>108</v>
      </c>
      <c r="C52" s="150" t="s">
        <v>109</v>
      </c>
      <c r="D52" s="153"/>
      <c r="E52" s="153"/>
      <c r="F52" s="154"/>
      <c r="G52" s="154"/>
      <c r="H52" s="154"/>
      <c r="I52" s="155"/>
      <c r="J52" s="155"/>
      <c r="K52" s="155"/>
      <c r="L52" s="156"/>
      <c r="M52" s="156"/>
      <c r="N52" s="156"/>
      <c r="O52" s="156"/>
      <c r="P52" s="144" t="n">
        <v>0</v>
      </c>
      <c r="Q52" s="144" t="n">
        <v>0</v>
      </c>
      <c r="R52" s="144" t="n">
        <v>0</v>
      </c>
    </row>
    <row r="53" s="133" customFormat="true" ht="12" hidden="false" customHeight="true" outlineLevel="0" collapsed="false">
      <c r="A53" s="149"/>
      <c r="B53" s="40"/>
      <c r="C53" s="152"/>
      <c r="D53" s="153"/>
      <c r="E53" s="153"/>
      <c r="F53" s="154"/>
      <c r="G53" s="154"/>
      <c r="H53" s="154"/>
      <c r="I53" s="155"/>
      <c r="J53" s="155"/>
      <c r="K53" s="155"/>
      <c r="L53" s="156"/>
      <c r="M53" s="156"/>
      <c r="N53" s="156"/>
      <c r="O53" s="156"/>
      <c r="P53" s="157"/>
      <c r="Q53" s="147"/>
      <c r="R53" s="147"/>
    </row>
    <row r="54" s="46" customFormat="true" ht="12" hidden="false" customHeight="true" outlineLevel="0" collapsed="false">
      <c r="B54" s="40" t="s">
        <v>110</v>
      </c>
      <c r="C54" s="46" t="s">
        <v>111</v>
      </c>
      <c r="D54" s="51"/>
      <c r="E54" s="51"/>
      <c r="F54" s="142"/>
      <c r="G54" s="60"/>
      <c r="H54" s="60"/>
      <c r="I54" s="123"/>
      <c r="J54" s="145"/>
      <c r="K54" s="145"/>
      <c r="L54" s="146"/>
      <c r="M54" s="146"/>
      <c r="N54" s="146"/>
      <c r="O54" s="146"/>
      <c r="P54" s="144" t="n">
        <v>0</v>
      </c>
      <c r="Q54" s="144" t="n">
        <v>0</v>
      </c>
      <c r="R54" s="144" t="n">
        <v>0</v>
      </c>
    </row>
    <row r="55" customFormat="false" ht="12" hidden="false" customHeight="true" outlineLevel="0" collapsed="false">
      <c r="A55" s="133"/>
      <c r="B55" s="134"/>
      <c r="C55" s="133"/>
      <c r="D55" s="45"/>
      <c r="E55" s="45"/>
      <c r="F55" s="135"/>
      <c r="G55" s="135"/>
      <c r="H55" s="135"/>
      <c r="I55" s="136"/>
      <c r="J55" s="136"/>
      <c r="K55" s="136"/>
      <c r="L55" s="137"/>
      <c r="M55" s="137"/>
      <c r="N55" s="137"/>
      <c r="O55" s="137"/>
      <c r="Q55" s="139"/>
      <c r="R55" s="139"/>
    </row>
    <row r="56" customFormat="false" ht="12" hidden="false" customHeight="true" outlineLevel="0" collapsed="false">
      <c r="A56" s="46"/>
      <c r="B56" s="40" t="s">
        <v>112</v>
      </c>
      <c r="C56" s="150" t="s">
        <v>113</v>
      </c>
      <c r="D56" s="151"/>
      <c r="E56" s="151"/>
      <c r="F56" s="135"/>
      <c r="G56" s="60"/>
      <c r="H56" s="60"/>
      <c r="I56" s="123"/>
      <c r="J56" s="145"/>
      <c r="K56" s="145"/>
      <c r="L56" s="146"/>
      <c r="M56" s="146"/>
      <c r="N56" s="146"/>
      <c r="O56" s="146"/>
      <c r="P56" s="187"/>
      <c r="Q56" s="148"/>
      <c r="R56" s="148"/>
    </row>
    <row r="57" customFormat="false" ht="12" hidden="false" customHeight="true" outlineLevel="0" collapsed="false">
      <c r="B57" s="158"/>
      <c r="C57" s="103" t="s">
        <v>114</v>
      </c>
      <c r="D57" s="45"/>
      <c r="E57" s="45"/>
      <c r="F57" s="41"/>
      <c r="G57" s="41"/>
      <c r="H57" s="41"/>
      <c r="I57" s="100"/>
      <c r="J57" s="100"/>
      <c r="K57" s="100"/>
      <c r="L57" s="159"/>
      <c r="M57" s="159"/>
      <c r="N57" s="159"/>
      <c r="O57" s="159"/>
      <c r="P57" s="160" t="n">
        <v>0</v>
      </c>
      <c r="Q57" s="78" t="n">
        <v>0</v>
      </c>
      <c r="R57" s="78" t="n">
        <v>0</v>
      </c>
    </row>
    <row r="58" customFormat="false" ht="12" hidden="false" customHeight="true" outlineLevel="0" collapsed="false">
      <c r="B58" s="158"/>
      <c r="C58" s="46" t="s">
        <v>115</v>
      </c>
      <c r="D58" s="45"/>
      <c r="E58" s="45"/>
      <c r="F58" s="41"/>
      <c r="G58" s="41"/>
      <c r="H58" s="41"/>
      <c r="I58" s="100"/>
      <c r="J58" s="100"/>
      <c r="K58" s="100"/>
      <c r="L58" s="159"/>
      <c r="M58" s="159"/>
      <c r="N58" s="159"/>
      <c r="O58" s="159"/>
      <c r="P58" s="161" t="n">
        <v>0</v>
      </c>
      <c r="Q58" s="86" t="n">
        <v>0</v>
      </c>
      <c r="R58" s="86" t="n">
        <v>0</v>
      </c>
    </row>
    <row r="59" s="133" customFormat="true" ht="12" hidden="false" customHeight="true" outlineLevel="0" collapsed="false">
      <c r="A59" s="39"/>
      <c r="B59" s="158"/>
      <c r="C59" s="162" t="s">
        <v>116</v>
      </c>
      <c r="D59" s="57"/>
      <c r="E59" s="57"/>
      <c r="F59" s="41"/>
      <c r="G59" s="41"/>
      <c r="H59" s="41"/>
      <c r="I59" s="100"/>
      <c r="J59" s="100"/>
      <c r="K59" s="100"/>
      <c r="L59" s="159"/>
      <c r="M59" s="159"/>
      <c r="N59" s="159"/>
      <c r="O59" s="159"/>
      <c r="P59" s="161" t="n">
        <v>0</v>
      </c>
      <c r="Q59" s="86" t="n">
        <v>0</v>
      </c>
      <c r="R59" s="86" t="n">
        <v>0</v>
      </c>
    </row>
    <row r="60" s="140" customFormat="true" ht="12" hidden="false" customHeight="true" outlineLevel="0" collapsed="false">
      <c r="A60" s="39"/>
      <c r="B60" s="158"/>
      <c r="C60" s="39" t="s">
        <v>117</v>
      </c>
      <c r="D60" s="41"/>
      <c r="E60" s="41"/>
      <c r="F60" s="41"/>
      <c r="G60" s="41"/>
      <c r="H60" s="41"/>
      <c r="I60" s="100"/>
      <c r="J60" s="100"/>
      <c r="K60" s="100"/>
      <c r="L60" s="159"/>
      <c r="M60" s="159"/>
      <c r="N60" s="159"/>
      <c r="O60" s="159"/>
      <c r="P60" s="161" t="n">
        <v>0</v>
      </c>
      <c r="Q60" s="86" t="n">
        <v>0</v>
      </c>
      <c r="R60" s="86" t="n">
        <v>0</v>
      </c>
    </row>
    <row r="61" customFormat="false" ht="12" hidden="false" customHeight="true" outlineLevel="0" collapsed="false">
      <c r="A61" s="133"/>
      <c r="B61" s="134"/>
      <c r="C61" s="41" t="str">
        <f aca="false">'Year 1'!C60</f>
        <v>Other:  </v>
      </c>
      <c r="D61" s="135"/>
      <c r="E61" s="135"/>
      <c r="F61" s="135"/>
      <c r="G61" s="135"/>
      <c r="H61" s="135"/>
      <c r="I61" s="163"/>
      <c r="J61" s="163"/>
      <c r="K61" s="163"/>
      <c r="L61" s="137"/>
      <c r="M61" s="137"/>
      <c r="N61" s="137"/>
      <c r="O61" s="137"/>
      <c r="P61" s="161" t="n">
        <v>0</v>
      </c>
      <c r="Q61" s="86" t="n">
        <v>0</v>
      </c>
      <c r="R61" s="164" t="n">
        <v>0</v>
      </c>
    </row>
    <row r="62" customFormat="false" ht="12" hidden="false" customHeight="true" outlineLevel="0" collapsed="false">
      <c r="A62" s="133"/>
      <c r="B62" s="134"/>
      <c r="C62" s="41" t="str">
        <f aca="false">'Year 1'!C60</f>
        <v>Other:  </v>
      </c>
      <c r="D62" s="135"/>
      <c r="E62" s="135"/>
      <c r="F62" s="135"/>
      <c r="G62" s="135"/>
      <c r="H62" s="135"/>
      <c r="I62" s="163"/>
      <c r="J62" s="163"/>
      <c r="K62" s="163"/>
      <c r="L62" s="137"/>
      <c r="M62" s="137"/>
      <c r="N62" s="137"/>
      <c r="O62" s="137"/>
      <c r="P62" s="165" t="n">
        <v>0</v>
      </c>
      <c r="Q62" s="89" t="n">
        <v>0</v>
      </c>
      <c r="R62" s="166" t="n">
        <v>0</v>
      </c>
    </row>
    <row r="63" s="46" customFormat="true" ht="12" hidden="false" customHeight="true" outlineLevel="0" collapsed="false">
      <c r="A63" s="140"/>
      <c r="B63" s="141"/>
      <c r="C63" s="41"/>
      <c r="D63" s="142"/>
      <c r="E63" s="142"/>
      <c r="F63" s="142"/>
      <c r="G63" s="142"/>
      <c r="H63" s="142"/>
      <c r="I63" s="167"/>
      <c r="J63" s="168" t="s">
        <v>118</v>
      </c>
      <c r="K63" s="168"/>
      <c r="L63" s="169"/>
      <c r="M63" s="169"/>
      <c r="N63" s="169"/>
      <c r="O63" s="169"/>
      <c r="P63" s="170" t="n">
        <f aca="false">SUM(P57:P62)</f>
        <v>0</v>
      </c>
      <c r="Q63" s="170" t="n">
        <f aca="false">SUM(Q57:Q62)</f>
        <v>0</v>
      </c>
      <c r="R63" s="170" t="n">
        <f aca="false">SUM(R57:R62)</f>
        <v>0</v>
      </c>
    </row>
    <row r="64" customFormat="false" ht="12.75" hidden="false" customHeight="true" outlineLevel="0" collapsed="false">
      <c r="C64" s="171"/>
      <c r="D64" s="45"/>
      <c r="E64" s="45"/>
      <c r="L64" s="172"/>
      <c r="M64" s="172"/>
      <c r="N64" s="172"/>
      <c r="O64" s="172"/>
      <c r="Q64" s="103"/>
      <c r="R64" s="103"/>
      <c r="S64" s="177"/>
    </row>
    <row r="65" s="46" customFormat="true" ht="12" hidden="false" customHeight="true" outlineLevel="0" collapsed="false">
      <c r="B65" s="40" t="s">
        <v>119</v>
      </c>
      <c r="C65" s="46" t="s">
        <v>120</v>
      </c>
      <c r="D65" s="47"/>
      <c r="E65" s="47"/>
      <c r="F65" s="47"/>
      <c r="G65" s="47"/>
      <c r="H65" s="47"/>
      <c r="I65" s="118"/>
      <c r="J65" s="118"/>
      <c r="K65" s="118"/>
      <c r="L65" s="124"/>
      <c r="M65" s="124"/>
      <c r="N65" s="124"/>
      <c r="O65" s="124"/>
      <c r="P65" s="98" t="n">
        <f aca="false">P63+P54+P52+P50+P48+P46</f>
        <v>0</v>
      </c>
      <c r="Q65" s="98" t="n">
        <f aca="false">Q63+Q54+Q50+Q46+Q48+Q52</f>
        <v>0</v>
      </c>
      <c r="R65" s="98" t="n">
        <f aca="false">R63+R54+R50+R46+R52+R48</f>
        <v>0</v>
      </c>
    </row>
    <row r="66" customFormat="false" ht="25.5" hidden="false" customHeight="true" outlineLevel="0" collapsed="false">
      <c r="F66" s="173" t="s">
        <v>67</v>
      </c>
      <c r="G66" s="173"/>
      <c r="H66" s="173"/>
      <c r="J66" s="174" t="s">
        <v>121</v>
      </c>
      <c r="K66" s="174" t="s">
        <v>122</v>
      </c>
      <c r="L66" s="175" t="s">
        <v>123</v>
      </c>
      <c r="M66" s="176"/>
      <c r="N66" s="176"/>
      <c r="O66" s="172"/>
      <c r="Q66" s="103"/>
      <c r="R66" s="103"/>
    </row>
    <row r="67" customFormat="false" ht="12" hidden="false" customHeight="true" outlineLevel="0" collapsed="false">
      <c r="A67" s="46"/>
      <c r="B67" s="40" t="s">
        <v>124</v>
      </c>
      <c r="C67" s="46" t="s">
        <v>125</v>
      </c>
      <c r="D67" s="70"/>
      <c r="E67" s="70"/>
      <c r="F67" s="125" t="n">
        <f aca="false">SUM(Rates!M46)</f>
        <v>0.62</v>
      </c>
      <c r="G67" s="45"/>
      <c r="H67" s="45"/>
      <c r="I67" s="115"/>
      <c r="J67" s="178" t="n">
        <f aca="false">SUM(P33)</f>
        <v>0</v>
      </c>
      <c r="K67" s="178" t="n">
        <f aca="false">SUM(Q46+Q50+Q63+Q54)</f>
        <v>0</v>
      </c>
      <c r="L67" s="178" t="n">
        <f aca="false">SUM(R46+R50+R63+R54)</f>
        <v>0</v>
      </c>
      <c r="M67" s="179"/>
      <c r="N67" s="179"/>
      <c r="O67" s="179"/>
      <c r="P67" s="98" t="n">
        <f aca="false">SUM(J67*F67)</f>
        <v>0</v>
      </c>
      <c r="Q67" s="98" t="n">
        <f aca="false">SUM(K67*F67)</f>
        <v>0</v>
      </c>
      <c r="R67" s="98" t="n">
        <f aca="false">SUM(L67*F67)</f>
        <v>0</v>
      </c>
    </row>
    <row r="68" customFormat="false" ht="12" hidden="false" customHeight="true" outlineLevel="0" collapsed="false">
      <c r="C68" s="39" t="s">
        <v>126</v>
      </c>
      <c r="L68" s="172"/>
      <c r="M68" s="172"/>
      <c r="N68" s="172"/>
      <c r="O68" s="172"/>
      <c r="P68" s="51"/>
      <c r="Q68" s="103"/>
      <c r="R68" s="103"/>
    </row>
    <row r="69" customFormat="false" ht="12" hidden="false" customHeight="true" outlineLevel="0" collapsed="false">
      <c r="B69" s="40" t="s">
        <v>127</v>
      </c>
      <c r="C69" s="0"/>
      <c r="D69" s="154"/>
      <c r="E69" s="154"/>
      <c r="F69" s="47"/>
      <c r="G69" s="47"/>
      <c r="H69" s="47"/>
      <c r="I69" s="46"/>
      <c r="J69" s="180" t="s">
        <v>128</v>
      </c>
      <c r="K69" s="180"/>
      <c r="L69" s="124"/>
      <c r="M69" s="124"/>
      <c r="N69" s="124"/>
      <c r="O69" s="124"/>
      <c r="P69" s="181" t="n">
        <f aca="false">P65+P67</f>
        <v>0</v>
      </c>
      <c r="Q69" s="181" t="n">
        <f aca="false">Q65+Q67</f>
        <v>0</v>
      </c>
      <c r="R69" s="181" t="n">
        <f aca="false">R65+R67</f>
        <v>0</v>
      </c>
    </row>
    <row r="70" customFormat="false" ht="12" hidden="false" customHeight="true" outlineLevel="0" collapsed="false">
      <c r="C70" s="39" t="s">
        <v>129</v>
      </c>
    </row>
    <row r="71" customFormat="false" ht="15.75" hidden="false" customHeight="true" outlineLevel="0" collapsed="false">
      <c r="K71" s="182" t="s">
        <v>130</v>
      </c>
      <c r="L71" s="0"/>
      <c r="M71" s="0"/>
      <c r="N71" s="0"/>
      <c r="O71" s="44" t="e">
        <f aca="false">Rates!G29</f>
        <v>#N/A</v>
      </c>
      <c r="P71" s="45" t="n">
        <f aca="false">P67/12*Rates!$C$43</f>
        <v>0</v>
      </c>
    </row>
    <row r="72" customFormat="false" ht="12" hidden="false" customHeight="true" outlineLevel="0" collapsed="false">
      <c r="C72" s="183" t="s">
        <v>136</v>
      </c>
      <c r="D72" s="47"/>
      <c r="E72" s="47"/>
      <c r="F72" s="47"/>
      <c r="G72" s="47"/>
      <c r="H72" s="47"/>
      <c r="I72" s="46"/>
      <c r="J72" s="46"/>
      <c r="K72" s="184" t="s">
        <v>132</v>
      </c>
      <c r="L72" s="184"/>
      <c r="M72" s="184"/>
      <c r="N72" s="184"/>
      <c r="O72" s="185" t="e">
        <f aca="false">Rates!I29</f>
        <v>#N/A</v>
      </c>
      <c r="P72" s="45" t="n">
        <f aca="false">P67/12*Rates!$D$43</f>
        <v>0</v>
      </c>
      <c r="Q72" s="51"/>
    </row>
    <row r="73" customFormat="false" ht="12" hidden="false" customHeight="true" outlineLevel="0" collapsed="false">
      <c r="C73" s="183" t="s">
        <v>133</v>
      </c>
      <c r="F73" s="41"/>
      <c r="G73" s="41"/>
      <c r="H73" s="41"/>
      <c r="I73" s="39"/>
      <c r="J73" s="39"/>
      <c r="K73" s="184"/>
      <c r="L73" s="184"/>
      <c r="M73" s="184"/>
      <c r="N73" s="184"/>
      <c r="O73" s="46"/>
      <c r="Q73" s="41"/>
    </row>
    <row r="74" customFormat="false" ht="12" hidden="false" customHeight="true" outlineLevel="0" collapsed="false">
      <c r="K74" s="184"/>
      <c r="L74" s="184"/>
      <c r="M74" s="184"/>
      <c r="N74" s="184"/>
    </row>
  </sheetData>
  <mergeCells count="2">
    <mergeCell ref="P5:R5"/>
    <mergeCell ref="K72:N74"/>
  </mergeCells>
  <printOptions headings="false" gridLines="false" gridLinesSet="true" horizontalCentered="false" verticalCentered="false"/>
  <pageMargins left="0.179861111111111"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OHIO DEPARTMENT OF TRANSPORTATION
&amp;A&amp;R&amp;12BARB'S WORKSHEET
&amp;D      &amp;T</oddHeader>
    <oddFooter>&amp;L&amp;8c:msoffice/exce/barb_bud/odot/&amp;F&amp;R&amp;8OFFICE OF SPONSORED PROGRAM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2" min="2" style="77" width="39.65"/>
    <col collapsed="false" customWidth="true" hidden="false" outlineLevel="0" max="3" min="3" style="77" width="19.15"/>
    <col collapsed="false" customWidth="true" hidden="false" outlineLevel="0" max="4" min="4" style="77" width="16.82"/>
    <col collapsed="false" customWidth="true" hidden="false" outlineLevel="0" max="5" min="5" style="77" width="24.65"/>
    <col collapsed="false" customWidth="true" hidden="false" outlineLevel="0" max="6" min="6" style="188" width="10.99"/>
  </cols>
  <sheetData>
    <row r="1" customFormat="false" ht="12.75" hidden="false" customHeight="false" outlineLevel="0" collapsed="false">
      <c r="B1" s="189" t="s">
        <v>137</v>
      </c>
      <c r="C1" s="189"/>
      <c r="D1" s="189"/>
      <c r="E1" s="189"/>
    </row>
    <row r="3" customFormat="false" ht="12.75" hidden="false" customHeight="false" outlineLevel="0" collapsed="false">
      <c r="B3" s="77" t="s">
        <v>138</v>
      </c>
      <c r="C3" s="190"/>
      <c r="D3" s="190"/>
      <c r="E3" s="190"/>
    </row>
    <row r="4" customFormat="false" ht="12.75" hidden="false" customHeight="false" outlineLevel="0" collapsed="false">
      <c r="B4" s="191"/>
      <c r="C4" s="191"/>
      <c r="D4" s="191"/>
    </row>
    <row r="5" customFormat="false" ht="12.75" hidden="false" customHeight="false" outlineLevel="0" collapsed="false">
      <c r="B5" s="192"/>
      <c r="C5" s="192"/>
      <c r="D5" s="192"/>
    </row>
    <row r="6" customFormat="false" ht="16.5" hidden="false" customHeight="true" outlineLevel="0" collapsed="false">
      <c r="B6" s="77" t="s">
        <v>139</v>
      </c>
      <c r="D6" s="77" t="s">
        <v>140</v>
      </c>
    </row>
    <row r="7" customFormat="false" ht="12.75" hidden="false" customHeight="false" outlineLevel="0" collapsed="false">
      <c r="B7" s="192" t="s">
        <v>141</v>
      </c>
      <c r="E7" s="193"/>
    </row>
    <row r="8" customFormat="false" ht="12.75" hidden="false" customHeight="false" outlineLevel="0" collapsed="false">
      <c r="E8" s="194"/>
    </row>
    <row r="9" customFormat="false" ht="12.75" hidden="false" customHeight="false" outlineLevel="0" collapsed="false">
      <c r="B9" s="77" t="s">
        <v>142</v>
      </c>
      <c r="E9" s="194"/>
    </row>
    <row r="11" customFormat="false" ht="38.25" hidden="false" customHeight="false" outlineLevel="0" collapsed="false">
      <c r="B11" s="195"/>
      <c r="C11" s="196" t="s">
        <v>143</v>
      </c>
      <c r="D11" s="197" t="s">
        <v>144</v>
      </c>
      <c r="E11" s="196" t="s">
        <v>145</v>
      </c>
    </row>
    <row r="12" customFormat="false" ht="75.75" hidden="false" customHeight="true" outlineLevel="0" collapsed="false">
      <c r="B12" s="198" t="s">
        <v>146</v>
      </c>
      <c r="C12" s="198"/>
      <c r="D12" s="198"/>
      <c r="E12" s="198"/>
      <c r="F12" s="199" t="s">
        <v>147</v>
      </c>
      <c r="J12" s="200"/>
    </row>
    <row r="13" customFormat="false" ht="29.45" hidden="false" customHeight="true" outlineLevel="0" collapsed="false">
      <c r="B13" s="201" t="s">
        <v>148</v>
      </c>
      <c r="C13" s="202" t="n">
        <f aca="false">SUM('ODOT Work Sheet Total'!F7)</f>
        <v>0</v>
      </c>
      <c r="D13" s="202" t="n">
        <f aca="false">SUM('ODOT Work Sheet Total'!G7)</f>
        <v>0</v>
      </c>
      <c r="E13" s="202" t="n">
        <f aca="false">SUM(C13:D13)</f>
        <v>0</v>
      </c>
      <c r="F13" s="203" t="n">
        <f aca="false">C13+D13</f>
        <v>0</v>
      </c>
    </row>
    <row r="14" customFormat="false" ht="27.6" hidden="false" customHeight="true" outlineLevel="0" collapsed="false">
      <c r="B14" s="201" t="s">
        <v>149</v>
      </c>
      <c r="C14" s="202" t="n">
        <f aca="false">SUM(('ODOT Work Sheet Total'!F8)+('ODOT Work Sheet Total'!F9))</f>
        <v>0</v>
      </c>
      <c r="D14" s="202" t="n">
        <f aca="false">SUM(('ODOT Work Sheet Total'!G8)+('ODOT Work Sheet Total'!G9))</f>
        <v>0</v>
      </c>
      <c r="E14" s="202" t="n">
        <f aca="false">SUM(C14:D14)</f>
        <v>0</v>
      </c>
      <c r="F14" s="203" t="n">
        <f aca="false">C14+D14</f>
        <v>0</v>
      </c>
    </row>
    <row r="15" customFormat="false" ht="27.6" hidden="false" customHeight="true" outlineLevel="0" collapsed="false">
      <c r="B15" s="201" t="s">
        <v>150</v>
      </c>
      <c r="C15" s="202" t="n">
        <f aca="false">SUM(('ODOT Work Sheet Total'!F10)+('ODOT Work Sheet Total'!F11))</f>
        <v>0</v>
      </c>
      <c r="D15" s="202" t="n">
        <f aca="false">SUM(('ODOT Work Sheet Total'!G10)+('ODOT Work Sheet Total'!G11))</f>
        <v>0</v>
      </c>
      <c r="E15" s="202" t="n">
        <f aca="false">SUM(C15:D15)</f>
        <v>0</v>
      </c>
      <c r="F15" s="203" t="n">
        <f aca="false">C15+D15</f>
        <v>0</v>
      </c>
    </row>
    <row r="16" customFormat="false" ht="25.5" hidden="false" customHeight="false" outlineLevel="0" collapsed="false">
      <c r="B16" s="201" t="s">
        <v>151</v>
      </c>
      <c r="C16" s="202" t="n">
        <f aca="false">SUM('ODOT Work Sheet Total'!F19)</f>
        <v>0</v>
      </c>
      <c r="D16" s="202" t="n">
        <f aca="false">SUM('ODOT Work Sheet Total'!G19)</f>
        <v>0</v>
      </c>
      <c r="E16" s="202" t="n">
        <f aca="false">SUM(C16:D16)</f>
        <v>0</v>
      </c>
    </row>
    <row r="17" customFormat="false" ht="18" hidden="false" customHeight="true" outlineLevel="0" collapsed="false">
      <c r="B17" s="204" t="s">
        <v>152</v>
      </c>
      <c r="C17" s="202" t="n">
        <f aca="false">SUM('ODOT Work Sheet Total'!F15)</f>
        <v>0</v>
      </c>
      <c r="D17" s="202" t="n">
        <f aca="false">SUM('ODOT Work Sheet Total'!G15)</f>
        <v>0</v>
      </c>
      <c r="E17" s="202" t="n">
        <f aca="false">SUM(C17:D17)</f>
        <v>0</v>
      </c>
    </row>
    <row r="18" customFormat="false" ht="18" hidden="false" customHeight="true" outlineLevel="0" collapsed="false">
      <c r="B18" s="204" t="s">
        <v>153</v>
      </c>
      <c r="C18" s="202" t="n">
        <f aca="false">SUM('ODOT Work Sheet Total'!F17)</f>
        <v>0</v>
      </c>
      <c r="D18" s="202" t="n">
        <f aca="false">SUM('ODOT Work Sheet Total'!G17)</f>
        <v>0</v>
      </c>
      <c r="E18" s="202" t="n">
        <f aca="false">SUM(C18:D18)</f>
        <v>0</v>
      </c>
    </row>
    <row r="19" s="205" customFormat="true" ht="18" hidden="false" customHeight="true" outlineLevel="0" collapsed="false">
      <c r="B19" s="204" t="s">
        <v>154</v>
      </c>
      <c r="C19" s="206" t="n">
        <f aca="false">SUM(C13:C18)</f>
        <v>0</v>
      </c>
      <c r="D19" s="206" t="n">
        <f aca="false">SUM(D13:D18)</f>
        <v>0</v>
      </c>
      <c r="E19" s="207" t="n">
        <f aca="false">SUM(C19:D19)</f>
        <v>0</v>
      </c>
      <c r="F19" s="208"/>
    </row>
    <row r="20" customFormat="false" ht="18" hidden="false" customHeight="true" outlineLevel="0" collapsed="false">
      <c r="B20" s="209"/>
      <c r="C20" s="209"/>
      <c r="D20" s="209"/>
      <c r="E20" s="209"/>
    </row>
    <row r="21" customFormat="false" ht="25.5" hidden="false" customHeight="true" outlineLevel="0" collapsed="false">
      <c r="B21" s="210" t="s">
        <v>155</v>
      </c>
      <c r="C21" s="210"/>
      <c r="D21" s="210"/>
      <c r="E21" s="210"/>
    </row>
    <row r="22" customFormat="false" ht="18" hidden="false" customHeight="true" outlineLevel="0" collapsed="false">
      <c r="B22" s="211" t="s">
        <v>82</v>
      </c>
      <c r="C22" s="202" t="e">
        <f aca="false">SUM('ODOT Work Sheet Total'!F24)</f>
        <v>#N/A</v>
      </c>
      <c r="D22" s="202" t="e">
        <f aca="false">SUM('ODOT Work Sheet Total'!G24)</f>
        <v>#N/A</v>
      </c>
      <c r="E22" s="202" t="e">
        <f aca="false">SUM(C22:D22)</f>
        <v>#N/A</v>
      </c>
      <c r="F22" s="203" t="e">
        <f aca="false">C22+D22</f>
        <v>#N/A</v>
      </c>
    </row>
    <row r="23" customFormat="false" ht="18" hidden="false" customHeight="true" outlineLevel="0" collapsed="false">
      <c r="B23" s="211" t="s">
        <v>83</v>
      </c>
      <c r="C23" s="202" t="e">
        <f aca="false">SUM(('ODOT Work Sheet Total'!F25)+('ODOT Work Sheet Total'!F26))</f>
        <v>#N/A</v>
      </c>
      <c r="D23" s="202" t="e">
        <f aca="false">SUM(('ODOT Work Sheet Total'!G25)+('ODOT Work Sheet Total'!G26))</f>
        <v>#N/A</v>
      </c>
      <c r="E23" s="202" t="e">
        <f aca="false">SUM(C23:D23)</f>
        <v>#N/A</v>
      </c>
      <c r="F23" s="203" t="e">
        <f aca="false">C23+D23</f>
        <v>#N/A</v>
      </c>
    </row>
    <row r="24" customFormat="false" ht="18" hidden="false" customHeight="true" outlineLevel="0" collapsed="false">
      <c r="B24" s="201" t="s">
        <v>150</v>
      </c>
      <c r="C24" s="202" t="e">
        <f aca="false">SUM('ODOT Work Sheet Total'!F27)</f>
        <v>#N/A</v>
      </c>
      <c r="D24" s="202" t="e">
        <f aca="false">SUM('ODOT Work Sheet Total'!G27)</f>
        <v>#N/A</v>
      </c>
      <c r="E24" s="202" t="e">
        <f aca="false">SUM(C24:D24)</f>
        <v>#N/A</v>
      </c>
      <c r="F24" s="203" t="e">
        <f aca="false">C24+D24</f>
        <v>#N/A</v>
      </c>
    </row>
    <row r="25" customFormat="false" ht="18" hidden="false" customHeight="true" outlineLevel="0" collapsed="false">
      <c r="B25" s="211" t="s">
        <v>156</v>
      </c>
      <c r="C25" s="202" t="e">
        <f aca="false">SUM('ODOT Work Sheet Total'!F30)</f>
        <v>#N/A</v>
      </c>
      <c r="D25" s="202" t="e">
        <f aca="false">SUM('ODOT Work Sheet Total'!G30)</f>
        <v>#N/A</v>
      </c>
      <c r="E25" s="202" t="e">
        <f aca="false">SUM(C25:D25)</f>
        <v>#N/A</v>
      </c>
      <c r="F25" s="203" t="e">
        <f aca="false">C25+D25</f>
        <v>#N/A</v>
      </c>
    </row>
    <row r="26" customFormat="false" ht="18" hidden="false" customHeight="true" outlineLevel="0" collapsed="false">
      <c r="B26" s="212" t="s">
        <v>157</v>
      </c>
      <c r="C26" s="202" t="e">
        <f aca="false">SUM('ODOT Work Sheet Total'!F28)</f>
        <v>#N/A</v>
      </c>
      <c r="D26" s="202" t="e">
        <f aca="false">SUM('ODOT Work Sheet Total'!G28)</f>
        <v>#N/A</v>
      </c>
      <c r="E26" s="202" t="e">
        <f aca="false">SUM(C26:D26)</f>
        <v>#N/A</v>
      </c>
      <c r="F26" s="203" t="e">
        <f aca="false">C26+D26</f>
        <v>#N/A</v>
      </c>
    </row>
    <row r="27" customFormat="false" ht="18" hidden="false" customHeight="true" outlineLevel="0" collapsed="false">
      <c r="B27" s="212" t="s">
        <v>158</v>
      </c>
      <c r="C27" s="202" t="e">
        <f aca="false">SUM('ODOT Work Sheet Total'!F29)</f>
        <v>#N/A</v>
      </c>
      <c r="D27" s="202" t="e">
        <f aca="false">SUM('ODOT Work Sheet Total'!G29)</f>
        <v>#N/A</v>
      </c>
      <c r="E27" s="202" t="e">
        <f aca="false">SUM(C27:D27)</f>
        <v>#N/A</v>
      </c>
      <c r="F27" s="203" t="e">
        <f aca="false">C27+D27</f>
        <v>#N/A</v>
      </c>
    </row>
    <row r="28" customFormat="false" ht="18" hidden="false" customHeight="true" outlineLevel="0" collapsed="false">
      <c r="B28" s="212" t="s">
        <v>159</v>
      </c>
      <c r="C28" s="206" t="e">
        <f aca="false">SUM(C22:C27)</f>
        <v>#N/A</v>
      </c>
      <c r="D28" s="206" t="e">
        <f aca="false">SUM(D22:D27)</f>
        <v>#N/A</v>
      </c>
      <c r="E28" s="202" t="e">
        <f aca="false">SUM(C28:D28)</f>
        <v>#N/A</v>
      </c>
      <c r="F28" s="213" t="e">
        <f aca="false">C28+D28</f>
        <v>#N/A</v>
      </c>
    </row>
    <row r="29" customFormat="false" ht="18" hidden="false" customHeight="true" outlineLevel="0" collapsed="false">
      <c r="B29" s="209"/>
      <c r="C29" s="209"/>
      <c r="D29" s="209"/>
      <c r="E29" s="209"/>
    </row>
    <row r="30" customFormat="false" ht="25.5" hidden="false" customHeight="false" outlineLevel="0" collapsed="false">
      <c r="B30" s="214" t="s">
        <v>160</v>
      </c>
      <c r="C30" s="206" t="e">
        <f aca="false">C19+C28</f>
        <v>#N/A</v>
      </c>
      <c r="D30" s="206" t="e">
        <f aca="false">D19+D28</f>
        <v>#N/A</v>
      </c>
      <c r="E30" s="206" t="e">
        <f aca="false">E19+E28</f>
        <v>#N/A</v>
      </c>
    </row>
    <row r="31" customFormat="false" ht="18" hidden="false" customHeight="true" outlineLevel="0" collapsed="false">
      <c r="B31" s="209"/>
      <c r="C31" s="209"/>
      <c r="D31" s="209"/>
      <c r="E31" s="209"/>
    </row>
    <row r="32" customFormat="false" ht="1.5" hidden="false" customHeight="true" outlineLevel="0" collapsed="false"/>
    <row r="33" customFormat="false" ht="12.75" hidden="true" customHeight="false" outlineLevel="0" collapsed="false"/>
    <row r="34" s="77" customFormat="true" ht="12.75" hidden="false" customHeight="false" outlineLevel="0" collapsed="false">
      <c r="B34" s="66" t="s">
        <v>161</v>
      </c>
      <c r="C34" s="66"/>
      <c r="D34" s="66"/>
      <c r="E34" s="66"/>
      <c r="F34" s="215"/>
    </row>
    <row r="36" s="77" customFormat="true" ht="12.75" hidden="false" customHeight="false" outlineLevel="0" collapsed="false">
      <c r="F36" s="215"/>
    </row>
    <row r="37" s="77" customFormat="true" ht="12.75" hidden="false" customHeight="false" outlineLevel="0" collapsed="false">
      <c r="B37" s="66" t="s">
        <v>162</v>
      </c>
      <c r="C37" s="66"/>
      <c r="D37" s="66"/>
      <c r="E37" s="66"/>
      <c r="F37" s="215"/>
    </row>
    <row r="39" customFormat="false" ht="39" hidden="false" customHeight="true" outlineLevel="0" collapsed="false">
      <c r="B39" s="198" t="s">
        <v>163</v>
      </c>
      <c r="C39" s="198"/>
      <c r="D39" s="198"/>
      <c r="E39" s="198"/>
    </row>
    <row r="40" customFormat="false" ht="15.95" hidden="false" customHeight="true" outlineLevel="0" collapsed="false">
      <c r="B40" s="212" t="s">
        <v>164</v>
      </c>
      <c r="C40" s="216" t="n">
        <f aca="false">SUM('ODOT Work Sheet Total'!F39)</f>
        <v>0</v>
      </c>
      <c r="D40" s="216" t="n">
        <f aca="false">SUM('ODOT Work Sheet Total'!G39)</f>
        <v>0</v>
      </c>
      <c r="E40" s="216" t="n">
        <f aca="false">C40+D40</f>
        <v>0</v>
      </c>
    </row>
    <row r="41" customFormat="false" ht="15.95" hidden="false" customHeight="true" outlineLevel="0" collapsed="false">
      <c r="B41" s="209"/>
      <c r="C41" s="209"/>
      <c r="D41" s="209"/>
      <c r="E41" s="209"/>
    </row>
    <row r="42" customFormat="false" ht="26.25" hidden="false" customHeight="true" outlineLevel="0" collapsed="false">
      <c r="B42" s="210" t="s">
        <v>165</v>
      </c>
      <c r="C42" s="210"/>
      <c r="D42" s="210"/>
      <c r="E42" s="210"/>
    </row>
    <row r="43" customFormat="false" ht="38.25" hidden="false" customHeight="false" outlineLevel="0" collapsed="false">
      <c r="B43" s="214" t="s">
        <v>166</v>
      </c>
      <c r="C43" s="202" t="n">
        <f aca="false">SUM('ODOT Work Sheet Total'!F37)</f>
        <v>0</v>
      </c>
      <c r="D43" s="202" t="n">
        <f aca="false">SUM('ODOT Work Sheet Total'!G37)</f>
        <v>0</v>
      </c>
      <c r="E43" s="202" t="n">
        <f aca="false">C43+D43</f>
        <v>0</v>
      </c>
    </row>
    <row r="44" customFormat="false" ht="12.75" hidden="false" customHeight="false" outlineLevel="0" collapsed="false">
      <c r="B44" s="214" t="s">
        <v>167</v>
      </c>
      <c r="C44" s="202" t="n">
        <v>0</v>
      </c>
      <c r="D44" s="202" t="n">
        <v>0</v>
      </c>
      <c r="E44" s="202" t="n">
        <f aca="false">C44+D44</f>
        <v>0</v>
      </c>
    </row>
    <row r="45" customFormat="false" ht="15.95" hidden="false" customHeight="true" outlineLevel="0" collapsed="false">
      <c r="B45" s="212" t="s">
        <v>168</v>
      </c>
      <c r="C45" s="206" t="n">
        <f aca="false">SUM(C43:C44)</f>
        <v>0</v>
      </c>
      <c r="D45" s="206" t="n">
        <f aca="false">SUM(D43:D44)</f>
        <v>0</v>
      </c>
      <c r="E45" s="206" t="n">
        <f aca="false">SUM(E43:E44)</f>
        <v>0</v>
      </c>
    </row>
    <row r="46" customFormat="false" ht="15.95" hidden="false" customHeight="true" outlineLevel="0" collapsed="false">
      <c r="B46" s="209"/>
      <c r="C46" s="209"/>
      <c r="D46" s="209"/>
      <c r="E46" s="209"/>
    </row>
    <row r="47" customFormat="false" ht="25.35" hidden="false" customHeight="true" outlineLevel="0" collapsed="false">
      <c r="B47" s="198" t="s">
        <v>169</v>
      </c>
      <c r="C47" s="198"/>
      <c r="D47" s="198"/>
      <c r="E47" s="198"/>
    </row>
    <row r="48" customFormat="false" ht="28.35" hidden="false" customHeight="true" outlineLevel="0" collapsed="false">
      <c r="B48" s="214" t="s">
        <v>170</v>
      </c>
      <c r="C48" s="206" t="n">
        <f aca="false">SUM('ODOT Work Sheet Total'!F44+'ODOT Work Sheet Total'!F45)</f>
        <v>0</v>
      </c>
      <c r="D48" s="206" t="n">
        <f aca="false">SUM('ODOT Work Sheet Total'!G44+'ODOT Work Sheet Total'!G45)</f>
        <v>0</v>
      </c>
      <c r="E48" s="206" t="n">
        <f aca="false">C48+D48</f>
        <v>0</v>
      </c>
    </row>
    <row r="49" customFormat="false" ht="15.95" hidden="false" customHeight="true" outlineLevel="0" collapsed="false">
      <c r="B49" s="209"/>
      <c r="C49" s="209"/>
      <c r="D49" s="209"/>
      <c r="E49" s="209"/>
    </row>
    <row r="50" customFormat="false" ht="25.5" hidden="false" customHeight="true" outlineLevel="0" collapsed="false">
      <c r="B50" s="198" t="s">
        <v>171</v>
      </c>
      <c r="C50" s="198"/>
      <c r="D50" s="198"/>
      <c r="E50" s="198"/>
    </row>
    <row r="51" customFormat="false" ht="63.75" hidden="false" customHeight="false" outlineLevel="0" collapsed="false">
      <c r="B51" s="217" t="s">
        <v>172</v>
      </c>
      <c r="C51" s="195"/>
      <c r="D51" s="195"/>
      <c r="E51" s="195"/>
    </row>
    <row r="52" customFormat="false" ht="29.1" hidden="false" customHeight="true" outlineLevel="0" collapsed="false">
      <c r="B52" s="214" t="s">
        <v>173</v>
      </c>
      <c r="C52" s="218" t="n">
        <f aca="false">SUM('ODOT Work Sheet Total'!F35)</f>
        <v>0</v>
      </c>
      <c r="D52" s="218" t="n">
        <f aca="false">SUM('ODOT Work Sheet Total'!G35)</f>
        <v>0</v>
      </c>
      <c r="E52" s="219" t="n">
        <f aca="false">C52+D52</f>
        <v>0</v>
      </c>
    </row>
    <row r="53" customFormat="false" ht="15.95" hidden="false" customHeight="true" outlineLevel="0" collapsed="false">
      <c r="B53" s="209"/>
      <c r="C53" s="209"/>
      <c r="D53" s="209"/>
      <c r="E53" s="209"/>
    </row>
    <row r="54" customFormat="false" ht="25.5" hidden="false" customHeight="true" outlineLevel="0" collapsed="false">
      <c r="B54" s="198" t="s">
        <v>174</v>
      </c>
      <c r="C54" s="198"/>
      <c r="D54" s="198"/>
      <c r="E54" s="198"/>
    </row>
    <row r="55" customFormat="false" ht="15.95" hidden="false" customHeight="true" outlineLevel="0" collapsed="false">
      <c r="B55" s="204" t="s">
        <v>175</v>
      </c>
      <c r="C55" s="202" t="n">
        <f aca="false">SUM('ODOT Work Sheet Total'!F46)</f>
        <v>0</v>
      </c>
      <c r="D55" s="202" t="n">
        <f aca="false">SUM('ODOT Work Sheet Total'!G46)</f>
        <v>0</v>
      </c>
      <c r="E55" s="202" t="n">
        <f aca="false">C55+D55</f>
        <v>0</v>
      </c>
    </row>
    <row r="56" customFormat="false" ht="15.95" hidden="false" customHeight="true" outlineLevel="0" collapsed="false">
      <c r="B56" s="211" t="s">
        <v>176</v>
      </c>
      <c r="C56" s="202" t="n">
        <v>0</v>
      </c>
      <c r="D56" s="202" t="n">
        <v>0</v>
      </c>
      <c r="E56" s="220" t="n">
        <f aca="false">C56+D56</f>
        <v>0</v>
      </c>
    </row>
    <row r="57" customFormat="false" ht="14.25" hidden="false" customHeight="true" outlineLevel="0" collapsed="false">
      <c r="B57" s="211" t="s">
        <v>177</v>
      </c>
      <c r="C57" s="202" t="n">
        <v>0</v>
      </c>
      <c r="D57" s="202" t="n">
        <v>0</v>
      </c>
      <c r="E57" s="220" t="n">
        <f aca="false">C57+D57</f>
        <v>0</v>
      </c>
    </row>
    <row r="58" customFormat="false" ht="126" hidden="true" customHeight="true" outlineLevel="0" collapsed="false"/>
    <row r="60" s="77" customFormat="true" ht="12.75" hidden="false" customHeight="false" outlineLevel="0" collapsed="false">
      <c r="B60" s="66" t="s">
        <v>178</v>
      </c>
      <c r="C60" s="66"/>
      <c r="D60" s="66"/>
      <c r="E60" s="66"/>
      <c r="F60" s="215"/>
    </row>
    <row r="61" s="77" customFormat="true" ht="12.75" hidden="false" customHeight="false" outlineLevel="0" collapsed="false">
      <c r="F61" s="215"/>
    </row>
    <row r="62" s="77" customFormat="true" ht="12.75" hidden="false" customHeight="false" outlineLevel="0" collapsed="false">
      <c r="B62" s="66" t="s">
        <v>179</v>
      </c>
      <c r="C62" s="66"/>
      <c r="D62" s="66"/>
      <c r="E62" s="66"/>
      <c r="F62" s="215"/>
    </row>
    <row r="64" customFormat="false" ht="15.95" hidden="false" customHeight="true" outlineLevel="0" collapsed="false">
      <c r="B64" s="211" t="s">
        <v>180</v>
      </c>
      <c r="C64" s="202" t="n">
        <v>0</v>
      </c>
      <c r="D64" s="202" t="n">
        <v>0</v>
      </c>
      <c r="E64" s="202" t="n">
        <f aca="false">C64+D64</f>
        <v>0</v>
      </c>
    </row>
    <row r="65" customFormat="false" ht="15.95" hidden="false" customHeight="true" outlineLevel="0" collapsed="false">
      <c r="B65" s="211" t="s">
        <v>181</v>
      </c>
      <c r="C65" s="202" t="n">
        <v>0</v>
      </c>
      <c r="D65" s="202" t="n">
        <v>0</v>
      </c>
      <c r="E65" s="202" t="n">
        <f aca="false">C65+D65</f>
        <v>0</v>
      </c>
    </row>
    <row r="66" customFormat="false" ht="15.95" hidden="false" customHeight="true" outlineLevel="0" collapsed="false">
      <c r="B66" s="211" t="s">
        <v>182</v>
      </c>
      <c r="C66" s="206" t="n">
        <f aca="false">C65+C64+C57+C56+C55</f>
        <v>0</v>
      </c>
      <c r="D66" s="206" t="n">
        <f aca="false">D65+D64+D57+D56+D55</f>
        <v>0</v>
      </c>
      <c r="E66" s="206" t="n">
        <f aca="false">E65+E64+E57+E56+E55</f>
        <v>0</v>
      </c>
    </row>
    <row r="67" customFormat="false" ht="15.95" hidden="false" customHeight="true" outlineLevel="0" collapsed="false">
      <c r="B67" s="209"/>
      <c r="C67" s="209"/>
      <c r="D67" s="209"/>
      <c r="E67" s="209"/>
    </row>
    <row r="68" customFormat="false" ht="38.25" hidden="false" customHeight="false" outlineLevel="0" collapsed="false">
      <c r="B68" s="214" t="s">
        <v>183</v>
      </c>
      <c r="C68" s="202" t="e">
        <f aca="false">SUM('ODOT Work Sheet Total'!F54)</f>
        <v>#N/A</v>
      </c>
      <c r="D68" s="202" t="e">
        <f aca="false">SUM('ODOT Work Sheet Total'!G54)</f>
        <v>#N/A</v>
      </c>
      <c r="E68" s="202" t="e">
        <f aca="false">C68+D68</f>
        <v>#N/A</v>
      </c>
    </row>
    <row r="69" customFormat="false" ht="63.75" hidden="false" customHeight="false" outlineLevel="0" collapsed="false">
      <c r="B69" s="214" t="s">
        <v>184</v>
      </c>
      <c r="C69" s="202"/>
      <c r="D69" s="202"/>
      <c r="E69" s="202"/>
    </row>
    <row r="70" customFormat="false" ht="25.5" hidden="false" customHeight="false" outlineLevel="0" collapsed="false">
      <c r="B70" s="214" t="s">
        <v>185</v>
      </c>
      <c r="C70" s="206" t="e">
        <f aca="false">C69+C68</f>
        <v>#N/A</v>
      </c>
      <c r="D70" s="206" t="e">
        <f aca="false">D69+D68</f>
        <v>#N/A</v>
      </c>
      <c r="E70" s="206" t="e">
        <f aca="false">C70+D70</f>
        <v>#N/A</v>
      </c>
    </row>
    <row r="71" customFormat="false" ht="15.95" hidden="false" customHeight="true" outlineLevel="0" collapsed="false">
      <c r="B71" s="209"/>
      <c r="C71" s="209"/>
      <c r="D71" s="209"/>
      <c r="E71" s="209"/>
    </row>
    <row r="72" customFormat="false" ht="38.25" hidden="false" customHeight="true" outlineLevel="0" collapsed="false">
      <c r="B72" s="210" t="s">
        <v>186</v>
      </c>
      <c r="C72" s="210"/>
      <c r="D72" s="210"/>
      <c r="E72" s="210"/>
    </row>
    <row r="73" customFormat="false" ht="15.95" hidden="false" customHeight="true" outlineLevel="0" collapsed="false">
      <c r="B73" s="212" t="s">
        <v>187</v>
      </c>
      <c r="C73" s="221"/>
      <c r="D73" s="195"/>
      <c r="E73" s="195"/>
    </row>
    <row r="74" customFormat="false" ht="15.95" hidden="false" customHeight="true" outlineLevel="0" collapsed="false">
      <c r="B74" s="212" t="s">
        <v>188</v>
      </c>
      <c r="C74" s="206" t="n">
        <f aca="false">SUM('ODOT Work Sheet Total'!F47+'ODOT Work Sheet Total'!F48+'ODOT Work Sheet Total'!F49)</f>
        <v>0</v>
      </c>
      <c r="D74" s="206" t="n">
        <f aca="false">SUM('ODOT Work Sheet Total'!G47+'ODOT Work Sheet Total'!G48+'ODOT Work Sheet Total'!G49)</f>
        <v>0</v>
      </c>
      <c r="E74" s="206" t="n">
        <f aca="false">SUM('ODOT Work Sheet Total'!H47+'ODOT Work Sheet Total'!H48+'ODOT Work Sheet Total'!H49)</f>
        <v>0</v>
      </c>
    </row>
    <row r="75" customFormat="false" ht="15.95" hidden="false" customHeight="true" outlineLevel="0" collapsed="false">
      <c r="B75" s="209"/>
      <c r="C75" s="209"/>
      <c r="D75" s="209"/>
      <c r="E75" s="209"/>
    </row>
    <row r="76" customFormat="false" ht="15.95" hidden="false" customHeight="true" outlineLevel="0" collapsed="false">
      <c r="B76" s="212" t="s">
        <v>189</v>
      </c>
      <c r="C76" s="216" t="e">
        <f aca="false">C74+C70+C66+C52+C48+C45+C40+C30</f>
        <v>#N/A</v>
      </c>
      <c r="D76" s="216" t="e">
        <f aca="false">D74+D70+D66+D52+D48+D45+D40+D30</f>
        <v>#N/A</v>
      </c>
      <c r="E76" s="216" t="e">
        <f aca="false">E74+E70+E66+E52+E48+E45+E40+E30</f>
        <v>#N/A</v>
      </c>
    </row>
    <row r="77" customFormat="false" ht="15.95" hidden="false" customHeight="true" outlineLevel="0" collapsed="false">
      <c r="B77" s="222"/>
      <c r="C77" s="175"/>
      <c r="D77" s="175"/>
      <c r="E77" s="175"/>
    </row>
    <row r="78" customFormat="false" ht="12.75" hidden="false" customHeight="false" outlineLevel="0" collapsed="false">
      <c r="B78" s="223" t="s">
        <v>190</v>
      </c>
    </row>
    <row r="79" customFormat="false" ht="12.75" hidden="false" customHeight="false" outlineLevel="0" collapsed="false">
      <c r="B79" s="224" t="s">
        <v>191</v>
      </c>
    </row>
    <row r="81" customFormat="false" ht="12.75" hidden="false" customHeight="false" outlineLevel="0" collapsed="false">
      <c r="B81" s="225" t="s">
        <v>22</v>
      </c>
    </row>
  </sheetData>
  <mergeCells count="14">
    <mergeCell ref="B1:E1"/>
    <mergeCell ref="B4:D4"/>
    <mergeCell ref="B12:E12"/>
    <mergeCell ref="B21:E21"/>
    <mergeCell ref="B34:E34"/>
    <mergeCell ref="B37:E37"/>
    <mergeCell ref="B39:E39"/>
    <mergeCell ref="B42:E42"/>
    <mergeCell ref="B47:E47"/>
    <mergeCell ref="B50:E50"/>
    <mergeCell ref="B54:E54"/>
    <mergeCell ref="B60:E60"/>
    <mergeCell ref="B62:E62"/>
    <mergeCell ref="B72:E72"/>
  </mergeCells>
  <printOptions headings="false" gridLines="false" gridLinesSet="true" horizontalCentered="false" verticalCentered="false"/>
  <pageMargins left="0.859722222222222" right="0.75" top="1" bottom="1"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OHIO DEPARTMENT OF TRANSPORTATION
&amp;A</oddHeader>
    <oddFooter/>
  </headerFooter>
  <rowBreaks count="2" manualBreakCount="2">
    <brk id="33" man="true" max="16383" min="0"/>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45.15"/>
    <col collapsed="false" customWidth="true" hidden="false" outlineLevel="0" max="2" min="2" style="0" width="19.32"/>
    <col collapsed="false" customWidth="true" hidden="false" outlineLevel="0" max="3" min="3" style="0" width="16.65"/>
    <col collapsed="false" customWidth="true" hidden="false" outlineLevel="0" max="4" min="4" style="0" width="15.49"/>
    <col collapsed="false" customWidth="true" hidden="false" outlineLevel="0" max="5" min="5" style="0" width="20.99"/>
    <col collapsed="false" customWidth="true" hidden="false" outlineLevel="0" max="6" min="6" style="0" width="16.32"/>
    <col collapsed="false" customWidth="true" hidden="false" outlineLevel="0" max="7" min="7" style="0" width="19.49"/>
  </cols>
  <sheetData>
    <row r="1" customFormat="false" ht="13.5" hidden="false" customHeight="false" outlineLevel="0" collapsed="false">
      <c r="A1" s="226" t="s">
        <v>192</v>
      </c>
      <c r="B1" s="226"/>
      <c r="C1" s="226"/>
      <c r="D1" s="226"/>
      <c r="E1" s="226"/>
      <c r="F1" s="226"/>
      <c r="G1" s="226"/>
    </row>
    <row r="2" customFormat="false" ht="13.5" hidden="false" customHeight="false" outlineLevel="0" collapsed="false">
      <c r="A2" s="227" t="s">
        <v>193</v>
      </c>
      <c r="B2" s="228"/>
      <c r="C2" s="228"/>
      <c r="D2" s="228"/>
      <c r="E2" s="228"/>
      <c r="F2" s="229"/>
      <c r="G2" s="229"/>
    </row>
    <row r="3" customFormat="false" ht="13.5" hidden="false" customHeight="false" outlineLevel="0" collapsed="false">
      <c r="A3" s="230" t="s">
        <v>194</v>
      </c>
      <c r="B3" s="231"/>
      <c r="C3" s="231"/>
      <c r="D3" s="232"/>
      <c r="E3" s="232"/>
      <c r="F3" s="229"/>
      <c r="G3" s="229"/>
    </row>
    <row r="4" customFormat="false" ht="13.5" hidden="false" customHeight="false" outlineLevel="0" collapsed="false">
      <c r="A4" s="233"/>
      <c r="B4" s="234"/>
      <c r="C4" s="235"/>
      <c r="D4" s="235"/>
      <c r="E4" s="235"/>
      <c r="F4" s="236"/>
      <c r="G4" s="236"/>
    </row>
    <row r="5" customFormat="false" ht="12.75" hidden="false" customHeight="true" outlineLevel="0" collapsed="false">
      <c r="A5" s="227" t="s">
        <v>195</v>
      </c>
      <c r="B5" s="237" t="s">
        <v>141</v>
      </c>
      <c r="C5" s="237"/>
      <c r="D5" s="237"/>
      <c r="E5" s="238"/>
      <c r="F5" s="229"/>
      <c r="G5" s="229"/>
    </row>
    <row r="6" customFormat="false" ht="12.75" hidden="false" customHeight="false" outlineLevel="0" collapsed="false">
      <c r="A6" s="239" t="s">
        <v>196</v>
      </c>
      <c r="B6" s="240" t="str">
        <f aca="false">+'Year 1'!C9</f>
        <v>PI</v>
      </c>
      <c r="C6" s="240"/>
      <c r="D6" s="240"/>
      <c r="E6" s="238"/>
      <c r="F6" s="229"/>
      <c r="G6" s="229"/>
    </row>
    <row r="7" customFormat="false" ht="13.5" hidden="false" customHeight="false" outlineLevel="0" collapsed="false">
      <c r="A7" s="230" t="s">
        <v>197</v>
      </c>
      <c r="B7" s="241"/>
      <c r="C7" s="241"/>
      <c r="D7" s="241"/>
      <c r="E7" s="238"/>
      <c r="F7" s="229"/>
      <c r="G7" s="229"/>
    </row>
    <row r="8" customFormat="false" ht="13.5" hidden="false" customHeight="false" outlineLevel="0" collapsed="false">
      <c r="A8" s="242"/>
      <c r="B8" s="243"/>
      <c r="C8" s="243"/>
      <c r="D8" s="238"/>
      <c r="E8" s="238"/>
      <c r="F8" s="229"/>
      <c r="G8" s="229"/>
    </row>
    <row r="9" customFormat="false" ht="15.75" hidden="false" customHeight="false" outlineLevel="0" collapsed="false">
      <c r="A9" s="227" t="s">
        <v>198</v>
      </c>
      <c r="B9" s="244"/>
      <c r="C9" s="238"/>
      <c r="D9" s="229"/>
      <c r="E9" s="227" t="s">
        <v>199</v>
      </c>
      <c r="F9" s="245" t="e">
        <f aca="false">SUM(F10:F12)</f>
        <v>#N/A</v>
      </c>
      <c r="G9" s="246" t="s">
        <v>200</v>
      </c>
    </row>
    <row r="10" customFormat="false" ht="39" hidden="false" customHeight="false" outlineLevel="0" collapsed="false">
      <c r="A10" s="247" t="s">
        <v>201</v>
      </c>
      <c r="B10" s="248" t="n">
        <f aca="false">+Rates!E2</f>
        <v>45839</v>
      </c>
      <c r="C10" s="238"/>
      <c r="D10" s="229"/>
      <c r="E10" s="239" t="s">
        <v>202</v>
      </c>
      <c r="F10" s="249" t="e">
        <f aca="false">+G40+B50+B60+B70+B80+B88</f>
        <v>#N/A</v>
      </c>
      <c r="G10" s="250" t="e">
        <f aca="false">F10/$F$9</f>
        <v>#N/A</v>
      </c>
    </row>
    <row r="11" customFormat="false" ht="27" hidden="false" customHeight="false" outlineLevel="0" collapsed="false">
      <c r="A11" s="230" t="s">
        <v>203</v>
      </c>
      <c r="B11" s="251" t="n">
        <f aca="false">+Rates!G2</f>
        <v>46934</v>
      </c>
      <c r="C11" s="238"/>
      <c r="D11" s="229"/>
      <c r="E11" s="247" t="s">
        <v>204</v>
      </c>
      <c r="F11" s="252" t="e">
        <f aca="false">+G39+B59+B69+B79+B87</f>
        <v>#N/A</v>
      </c>
      <c r="G11" s="250" t="e">
        <f aca="false">F11/$F$9</f>
        <v>#N/A</v>
      </c>
    </row>
    <row r="12" customFormat="false" ht="27" hidden="false" customHeight="false" outlineLevel="0" collapsed="false">
      <c r="A12" s="253"/>
      <c r="B12" s="254"/>
      <c r="C12" s="238"/>
      <c r="D12" s="229"/>
      <c r="E12" s="255" t="s">
        <v>205</v>
      </c>
      <c r="F12" s="256" t="n">
        <f aca="false">+B49</f>
        <v>0</v>
      </c>
      <c r="G12" s="257" t="e">
        <f aca="false">F12/$F$9</f>
        <v>#N/A</v>
      </c>
    </row>
    <row r="13" customFormat="false" ht="13.5" hidden="false" customHeight="false" outlineLevel="0" collapsed="false">
      <c r="A13" s="229"/>
      <c r="B13" s="229"/>
      <c r="C13" s="229"/>
      <c r="D13" s="229"/>
      <c r="E13" s="229"/>
      <c r="F13" s="258" t="e">
        <f aca="false">SUM(F10:F12)</f>
        <v>#N/A</v>
      </c>
      <c r="G13" s="229"/>
      <c r="I13" s="259" t="s">
        <v>206</v>
      </c>
    </row>
    <row r="14" customFormat="false" ht="12.75" hidden="false" customHeight="true" outlineLevel="0" collapsed="false">
      <c r="A14" s="260" t="s">
        <v>207</v>
      </c>
      <c r="B14" s="260"/>
      <c r="C14" s="260"/>
      <c r="D14" s="260"/>
      <c r="E14" s="260"/>
      <c r="F14" s="260"/>
      <c r="G14" s="260"/>
      <c r="I14" s="259" t="s">
        <v>208</v>
      </c>
    </row>
    <row r="15" customFormat="false" ht="12.75" hidden="false" customHeight="true" outlineLevel="0" collapsed="false">
      <c r="A15" s="261" t="s">
        <v>209</v>
      </c>
      <c r="B15" s="261"/>
      <c r="C15" s="261"/>
      <c r="D15" s="261"/>
      <c r="E15" s="261"/>
      <c r="F15" s="261"/>
      <c r="G15" s="261"/>
    </row>
    <row r="16" customFormat="false" ht="12.75" hidden="false" customHeight="true" outlineLevel="0" collapsed="false">
      <c r="A16" s="260" t="s">
        <v>210</v>
      </c>
      <c r="B16" s="260"/>
      <c r="C16" s="260"/>
      <c r="D16" s="260"/>
      <c r="E16" s="260"/>
      <c r="F16" s="260"/>
      <c r="G16" s="260"/>
      <c r="I16" s="262" t="s">
        <v>211</v>
      </c>
    </row>
    <row r="17" customFormat="false" ht="36" hidden="false" customHeight="false" outlineLevel="0" collapsed="false">
      <c r="A17" s="263" t="s">
        <v>212</v>
      </c>
      <c r="B17" s="264" t="s">
        <v>213</v>
      </c>
      <c r="C17" s="264" t="s">
        <v>214</v>
      </c>
      <c r="D17" s="264" t="s">
        <v>215</v>
      </c>
      <c r="E17" s="264" t="s">
        <v>216</v>
      </c>
      <c r="F17" s="264" t="s">
        <v>217</v>
      </c>
      <c r="G17" s="264" t="s">
        <v>218</v>
      </c>
      <c r="I17" s="264" t="s">
        <v>219</v>
      </c>
      <c r="J17" s="264" t="s">
        <v>220</v>
      </c>
      <c r="K17" s="264" t="s">
        <v>221</v>
      </c>
      <c r="L17" s="264" t="s">
        <v>222</v>
      </c>
      <c r="M17" s="265" t="s">
        <v>223</v>
      </c>
      <c r="N17" s="264" t="s">
        <v>224</v>
      </c>
      <c r="O17" s="264" t="s">
        <v>225</v>
      </c>
    </row>
    <row r="18" customFormat="false" ht="12.75" hidden="false" customHeight="false" outlineLevel="0" collapsed="false">
      <c r="A18" s="266" t="s">
        <v>82</v>
      </c>
      <c r="B18" s="267" t="n">
        <f aca="false">SUM(O18)</f>
        <v>0</v>
      </c>
      <c r="C18" s="268" t="n">
        <f aca="false">SUM('Year 1'!H9+'Year 1'!I9+'Year 1'!J9+'Year 2'!H9+'Year 2'!I9+'Year 2'!J9+'Year 3'!H9+'Year 3'!I9+'Year 3'!J9+'Year 4'!H9+'Year 4'!I9+'Year 4'!J9+'Year 5'!H9+'Year 5'!I9+'Year 5'!J9)</f>
        <v>0</v>
      </c>
      <c r="D18" s="269" t="e">
        <f aca="false">SUM(K18)</f>
        <v>#N/A</v>
      </c>
      <c r="E18" s="270" t="n">
        <f aca="false">SUM(B18*C18)</f>
        <v>0</v>
      </c>
      <c r="F18" s="270" t="e">
        <f aca="false">SUM(E18*D18)</f>
        <v>#N/A</v>
      </c>
      <c r="G18" s="270" t="e">
        <f aca="false">+E18+F18</f>
        <v>#N/A</v>
      </c>
      <c r="I18" s="271" t="e">
        <f aca="false">SUM('Year 1'!F37+'Year 2'!F37+'Year 3'!F37+'Year 4'!F37+'Year 5'!F37)</f>
        <v>#N/A</v>
      </c>
      <c r="J18" s="0" t="n">
        <v>5</v>
      </c>
      <c r="K18" s="271" t="e">
        <f aca="false">SUM(I18/J18)</f>
        <v>#N/A</v>
      </c>
      <c r="M18" s="272" t="n">
        <f aca="false">SUM('Year 1'!F9+'Year 2'!F9+'Year 3'!F9+'Year 4'!F9+'Year 5'!F9)</f>
        <v>0</v>
      </c>
      <c r="N18" s="0" t="n">
        <v>5</v>
      </c>
      <c r="O18" s="273" t="n">
        <f aca="false">SUM(M18/N18)</f>
        <v>0</v>
      </c>
    </row>
    <row r="19" customFormat="false" ht="12.75" hidden="false" customHeight="false" outlineLevel="0" collapsed="false">
      <c r="A19" s="266" t="s">
        <v>83</v>
      </c>
      <c r="B19" s="274" t="n">
        <f aca="false">SUM(O19)</f>
        <v>0</v>
      </c>
      <c r="C19" s="275" t="n">
        <f aca="false">SUM('Year 1'!H10+'Year 1'!I10+'Year 1'!J10+'Year 2'!H10+'Year 2'!I10+'Year 2'!J10+'Year 3'!H10+'Year 3'!I10+'Year 3'!J10+'Year 4'!H10+'Year 4'!I10+'Year 4'!J10+'Year 5'!H10+'Year 5'!I10+'Year 5'!J10)</f>
        <v>0</v>
      </c>
      <c r="D19" s="276" t="e">
        <f aca="false">SUM(K18)</f>
        <v>#N/A</v>
      </c>
      <c r="E19" s="270" t="n">
        <f aca="false">SUM(B19*C19)</f>
        <v>0</v>
      </c>
      <c r="F19" s="270" t="e">
        <f aca="false">SUM(E19*D19)</f>
        <v>#N/A</v>
      </c>
      <c r="G19" s="270" t="e">
        <f aca="false">+E19+F19</f>
        <v>#N/A</v>
      </c>
      <c r="M19" s="272" t="n">
        <f aca="false">SUM('Year 1'!F10+'Year 2'!F10+'Year 3'!F10+'Year 4'!F10+'Year 5'!F10)</f>
        <v>0</v>
      </c>
      <c r="N19" s="0" t="n">
        <v>5</v>
      </c>
      <c r="O19" s="273" t="n">
        <f aca="false">SUM(M19/N19)</f>
        <v>0</v>
      </c>
    </row>
    <row r="20" customFormat="false" ht="12.75" hidden="false" customHeight="false" outlineLevel="0" collapsed="false">
      <c r="A20" s="266" t="s">
        <v>89</v>
      </c>
      <c r="B20" s="274" t="n">
        <f aca="false">SUM(O20)</f>
        <v>0</v>
      </c>
      <c r="C20" s="275" t="n">
        <f aca="false">SUM('Year 1'!H11+'Year 1'!I11+'Year 1'!J11+'Year 2'!H11+'Year 2'!I11+'Year 2'!J11+'Year 3'!H11+'Year 3'!I11+'Year 3'!J11+'Year 4'!H11+'Year 4'!I11+'Year 4'!J11+'Year 5'!H11+'Year 5'!I11+'Year 5'!J11)</f>
        <v>0</v>
      </c>
      <c r="D20" s="276" t="e">
        <f aca="false">SUM(K18)</f>
        <v>#N/A</v>
      </c>
      <c r="E20" s="270" t="n">
        <f aca="false">SUM(B20*C20)</f>
        <v>0</v>
      </c>
      <c r="F20" s="270" t="e">
        <f aca="false">SUM(E20*D20)</f>
        <v>#N/A</v>
      </c>
      <c r="G20" s="270" t="e">
        <f aca="false">+E20+F20</f>
        <v>#N/A</v>
      </c>
      <c r="M20" s="272" t="n">
        <f aca="false">SUM('Year 1'!F11+'Year 2'!F11+'Year 3'!F11+'Year 4'!F11+'Year 5'!F11)</f>
        <v>0</v>
      </c>
      <c r="N20" s="0" t="n">
        <v>5</v>
      </c>
      <c r="O20" s="273" t="n">
        <f aca="false">SUM(M20/N20)</f>
        <v>0</v>
      </c>
    </row>
    <row r="21" customFormat="false" ht="12.75" hidden="false" customHeight="false" outlineLevel="0" collapsed="false">
      <c r="A21" s="266" t="s">
        <v>89</v>
      </c>
      <c r="B21" s="274" t="n">
        <f aca="false">SUM(O21)</f>
        <v>0</v>
      </c>
      <c r="C21" s="275" t="n">
        <f aca="false">SUM('Year 1'!H13+'Year 1'!I13+'Year 1'!J13+'Year 2'!H13+'Year 2'!I13+'Year 2'!J13+'Year 3'!H13+'Year 3'!I13+'Year 3'!J13+'Year 4'!H13+'Year 4'!I13+'Year 4'!J13+'Year 5'!H13+'Year 5'!I13+'Year 5'!J13)</f>
        <v>0</v>
      </c>
      <c r="D21" s="276" t="e">
        <f aca="false">SUM(K21)</f>
        <v>#N/A</v>
      </c>
      <c r="E21" s="270" t="n">
        <f aca="false">SUM(B21*C21)</f>
        <v>0</v>
      </c>
      <c r="F21" s="270" t="e">
        <f aca="false">SUM(E21*D21)</f>
        <v>#N/A</v>
      </c>
      <c r="G21" s="270" t="e">
        <f aca="false">+E21+F21</f>
        <v>#N/A</v>
      </c>
      <c r="I21" s="271" t="e">
        <f aca="false">SUM('Year 1'!F40+'Year 2'!F40+'Year 3'!F40+'Year 4'!F40+'Year 5'!F40)</f>
        <v>#N/A</v>
      </c>
      <c r="J21" s="0" t="n">
        <v>5</v>
      </c>
      <c r="K21" s="271" t="e">
        <f aca="false">SUM(I21/J21)</f>
        <v>#N/A</v>
      </c>
      <c r="L21" s="272" t="n">
        <f aca="false">SUM('Year 1'!E13+'Year 2'!E13+'Year 3'!E13+'Year 4'!E13+'Year 5'!E13)</f>
        <v>0</v>
      </c>
      <c r="N21" s="0" t="n">
        <v>5</v>
      </c>
      <c r="O21" s="273" t="n">
        <f aca="false">SUM(L21/N21)</f>
        <v>0</v>
      </c>
    </row>
    <row r="22" customFormat="false" ht="12.75" hidden="false" customHeight="false" outlineLevel="0" collapsed="false">
      <c r="A22" s="266" t="s">
        <v>89</v>
      </c>
      <c r="B22" s="274" t="n">
        <f aca="false">SUM(O22)</f>
        <v>0</v>
      </c>
      <c r="C22" s="275" t="n">
        <f aca="false">SUM('Year 1'!H14+'Year 1'!I14+'Year 1'!J14+'Year 2'!H14+'Year 2'!I14+'Year 2'!J14+'Year 3'!H14+'Year 3'!I14+'Year 3'!J14+'Year 4'!H14+'Year 4'!I14+'Year 4'!J14+'Year 5'!H14+'Year 5'!I14+'Year 5'!J14)</f>
        <v>0</v>
      </c>
      <c r="D22" s="276" t="e">
        <f aca="false">SUM(K21)</f>
        <v>#N/A</v>
      </c>
      <c r="E22" s="270" t="n">
        <f aca="false">SUM(B22*C22)</f>
        <v>0</v>
      </c>
      <c r="F22" s="270" t="e">
        <f aca="false">SUM(E22*D22)</f>
        <v>#N/A</v>
      </c>
      <c r="G22" s="270" t="e">
        <f aca="false">+E22+F22</f>
        <v>#N/A</v>
      </c>
      <c r="L22" s="272" t="n">
        <f aca="false">SUM('Year 1'!E14+'Year 2'!E14+'Year 3'!E11+'Year 4'!E14+'Year 5'!E14)</f>
        <v>0</v>
      </c>
      <c r="N22" s="0" t="n">
        <v>5</v>
      </c>
      <c r="O22" s="0" t="n">
        <f aca="false">SUM(L22/N22)</f>
        <v>0</v>
      </c>
    </row>
    <row r="23" customFormat="false" ht="12.75" hidden="false" customHeight="false" outlineLevel="0" collapsed="false">
      <c r="A23" s="263" t="s">
        <v>226</v>
      </c>
      <c r="B23" s="264"/>
      <c r="C23" s="277"/>
      <c r="D23" s="277"/>
      <c r="E23" s="278"/>
      <c r="F23" s="278"/>
      <c r="G23" s="278"/>
    </row>
    <row r="24" customFormat="false" ht="12.75" hidden="false" customHeight="false" outlineLevel="0" collapsed="false">
      <c r="A24" s="279" t="s">
        <v>227</v>
      </c>
      <c r="B24" s="267"/>
      <c r="C24" s="268"/>
      <c r="D24" s="269" t="e">
        <f aca="false">SUM(K24)</f>
        <v>#N/A</v>
      </c>
      <c r="E24" s="270" t="n">
        <f aca="false">SUM(B24*C24)</f>
        <v>0</v>
      </c>
      <c r="F24" s="270" t="e">
        <f aca="false">SUM(E24*D24)</f>
        <v>#N/A</v>
      </c>
      <c r="G24" s="270" t="e">
        <f aca="false">+E24+F24</f>
        <v>#N/A</v>
      </c>
      <c r="I24" s="271" t="e">
        <f aca="false">SUM('Year 1'!F43+'Year 2'!F43+'Year 3'!F43+'Year 4'!F43+'Year 5'!F43)</f>
        <v>#N/A</v>
      </c>
      <c r="J24" s="0" t="n">
        <v>5</v>
      </c>
      <c r="K24" s="271" t="e">
        <f aca="false">SUM(I24/J24)</f>
        <v>#N/A</v>
      </c>
      <c r="M24" s="280" t="s">
        <v>228</v>
      </c>
    </row>
    <row r="25" customFormat="false" ht="12.75" hidden="false" customHeight="false" outlineLevel="0" collapsed="false">
      <c r="A25" s="263" t="s">
        <v>229</v>
      </c>
      <c r="B25" s="264"/>
      <c r="C25" s="277"/>
      <c r="D25" s="277"/>
      <c r="E25" s="278"/>
      <c r="F25" s="278"/>
      <c r="G25" s="278"/>
    </row>
    <row r="26" customFormat="false" ht="12.75" hidden="false" customHeight="false" outlineLevel="0" collapsed="false">
      <c r="A26" s="279" t="s">
        <v>230</v>
      </c>
      <c r="B26" s="267"/>
      <c r="C26" s="281"/>
      <c r="D26" s="269" t="e">
        <f aca="false">SUM(K26)</f>
        <v>#N/A</v>
      </c>
      <c r="E26" s="270" t="n">
        <f aca="false">SUM(B26*C26)</f>
        <v>0</v>
      </c>
      <c r="F26" s="270" t="e">
        <f aca="false">SUM(E26*D26)</f>
        <v>#N/A</v>
      </c>
      <c r="G26" s="270" t="e">
        <f aca="false">+E26+F26</f>
        <v>#N/A</v>
      </c>
      <c r="I26" s="271" t="e">
        <f aca="false">SUM('Year 1'!F43+'Year 2'!F43+'Year 3'!F43+'Year 4'!F43+'Year 5'!F43)</f>
        <v>#N/A</v>
      </c>
      <c r="J26" s="0" t="n">
        <v>5</v>
      </c>
      <c r="K26" s="271" t="e">
        <f aca="false">SUM(I26/J26)</f>
        <v>#N/A</v>
      </c>
      <c r="M26" s="280" t="s">
        <v>228</v>
      </c>
    </row>
    <row r="27" customFormat="false" ht="12.75" hidden="false" customHeight="false" outlineLevel="0" collapsed="false">
      <c r="A27" s="263" t="s">
        <v>231</v>
      </c>
      <c r="B27" s="264"/>
      <c r="C27" s="277"/>
      <c r="D27" s="277"/>
      <c r="E27" s="278"/>
      <c r="F27" s="278"/>
      <c r="G27" s="278"/>
    </row>
    <row r="28" customFormat="false" ht="12.75" hidden="false" customHeight="false" outlineLevel="0" collapsed="false">
      <c r="A28" s="279" t="s">
        <v>232</v>
      </c>
      <c r="B28" s="267" t="n">
        <v>0</v>
      </c>
      <c r="C28" s="281" t="n">
        <v>0</v>
      </c>
      <c r="D28" s="269" t="e">
        <f aca="false">SUM(K28)</f>
        <v>#N/A</v>
      </c>
      <c r="E28" s="270" t="n">
        <f aca="false">SUM(B28*C28)</f>
        <v>0</v>
      </c>
      <c r="F28" s="270" t="e">
        <f aca="false">SUM(E28*D28)</f>
        <v>#N/A</v>
      </c>
      <c r="G28" s="270" t="e">
        <f aca="false">+E28+F28</f>
        <v>#N/A</v>
      </c>
      <c r="I28" s="271" t="e">
        <f aca="false">SUM('Year 1'!F43+'Year 2'!F43+'Year 3'!F43+'Year 4'!F43+'Year 5'!F43)</f>
        <v>#N/A</v>
      </c>
      <c r="J28" s="0" t="n">
        <v>5</v>
      </c>
      <c r="K28" s="271" t="e">
        <f aca="false">SUM(I28/J28)</f>
        <v>#N/A</v>
      </c>
      <c r="M28" s="280" t="s">
        <v>228</v>
      </c>
    </row>
    <row r="29" customFormat="false" ht="12.75" hidden="false" customHeight="false" outlineLevel="0" collapsed="false">
      <c r="A29" s="263" t="s">
        <v>233</v>
      </c>
      <c r="B29" s="264"/>
      <c r="C29" s="277"/>
      <c r="D29" s="277"/>
      <c r="E29" s="278"/>
      <c r="F29" s="278"/>
      <c r="G29" s="278"/>
    </row>
    <row r="30" customFormat="false" ht="12.75" hidden="false" customHeight="false" outlineLevel="0" collapsed="false">
      <c r="A30" s="279" t="s">
        <v>234</v>
      </c>
      <c r="B30" s="267"/>
      <c r="C30" s="281"/>
      <c r="D30" s="269" t="e">
        <f aca="false">SUM(K28)</f>
        <v>#N/A</v>
      </c>
      <c r="E30" s="270" t="n">
        <f aca="false">SUM(B30*C30)</f>
        <v>0</v>
      </c>
      <c r="F30" s="270" t="e">
        <f aca="false">SUM(E30*D30)</f>
        <v>#N/A</v>
      </c>
      <c r="G30" s="270" t="e">
        <f aca="false">+E30+F30</f>
        <v>#N/A</v>
      </c>
    </row>
    <row r="31" customFormat="false" ht="12.75" hidden="false" customHeight="false" outlineLevel="0" collapsed="false">
      <c r="A31" s="263" t="s">
        <v>235</v>
      </c>
      <c r="B31" s="264"/>
      <c r="C31" s="277"/>
      <c r="D31" s="277"/>
      <c r="E31" s="278"/>
      <c r="F31" s="278"/>
      <c r="G31" s="278"/>
    </row>
    <row r="32" customFormat="false" ht="12.75" hidden="false" customHeight="false" outlineLevel="0" collapsed="false">
      <c r="A32" s="266" t="s">
        <v>89</v>
      </c>
      <c r="B32" s="282"/>
      <c r="C32" s="283"/>
      <c r="D32" s="284"/>
      <c r="E32" s="285" t="n">
        <f aca="false">SUM(B32*C32)</f>
        <v>0</v>
      </c>
      <c r="F32" s="285" t="n">
        <f aca="false">SUM(E32*D32)</f>
        <v>0</v>
      </c>
      <c r="G32" s="270" t="n">
        <f aca="false">+E32+F32</f>
        <v>0</v>
      </c>
    </row>
    <row r="33" customFormat="false" ht="12.75" hidden="false" customHeight="false" outlineLevel="0" collapsed="false">
      <c r="A33" s="286" t="s">
        <v>236</v>
      </c>
      <c r="B33" s="286"/>
      <c r="C33" s="286"/>
      <c r="D33" s="286"/>
      <c r="E33" s="286"/>
      <c r="F33" s="286"/>
      <c r="G33" s="286"/>
    </row>
    <row r="34" customFormat="false" ht="12.75" hidden="false" customHeight="false" outlineLevel="0" collapsed="false">
      <c r="A34" s="287" t="s">
        <v>89</v>
      </c>
      <c r="B34" s="274"/>
      <c r="C34" s="288"/>
      <c r="D34" s="276"/>
      <c r="E34" s="289" t="n">
        <f aca="false">SUM(B34*C34)</f>
        <v>0</v>
      </c>
      <c r="F34" s="289" t="n">
        <f aca="false">SUM(E34*D34)</f>
        <v>0</v>
      </c>
      <c r="G34" s="289" t="n">
        <f aca="false">+E34+F34</f>
        <v>0</v>
      </c>
    </row>
    <row r="35" customFormat="false" ht="12.75" hidden="false" customHeight="false" outlineLevel="0" collapsed="false">
      <c r="A35" s="286" t="s">
        <v>236</v>
      </c>
      <c r="B35" s="286"/>
      <c r="C35" s="286"/>
      <c r="D35" s="286"/>
      <c r="E35" s="286"/>
      <c r="F35" s="286"/>
      <c r="G35" s="286"/>
    </row>
    <row r="36" customFormat="false" ht="12.75" hidden="false" customHeight="false" outlineLevel="0" collapsed="false">
      <c r="A36" s="279" t="s">
        <v>89</v>
      </c>
      <c r="B36" s="267"/>
      <c r="C36" s="281"/>
      <c r="D36" s="269"/>
      <c r="E36" s="270" t="n">
        <f aca="false">SUM(B36*C36)</f>
        <v>0</v>
      </c>
      <c r="F36" s="270" t="n">
        <f aca="false">SUM(E36*D36)</f>
        <v>0</v>
      </c>
      <c r="G36" s="270" t="n">
        <f aca="false">+E36+F36</f>
        <v>0</v>
      </c>
    </row>
    <row r="37" customFormat="false" ht="12.75" hidden="false" customHeight="false" outlineLevel="0" collapsed="false">
      <c r="A37" s="286" t="s">
        <v>236</v>
      </c>
      <c r="B37" s="286"/>
      <c r="C37" s="286"/>
      <c r="D37" s="286"/>
      <c r="E37" s="286"/>
      <c r="F37" s="286"/>
      <c r="G37" s="286"/>
    </row>
    <row r="38" customFormat="false" ht="15" hidden="false" customHeight="false" outlineLevel="0" collapsed="false">
      <c r="A38" s="290" t="s">
        <v>237</v>
      </c>
      <c r="B38" s="291"/>
      <c r="C38" s="292" t="n">
        <f aca="false">SUM(C18:C36)</f>
        <v>0</v>
      </c>
      <c r="D38" s="293"/>
      <c r="E38" s="294" t="n">
        <f aca="false">SUM(E18:E36)</f>
        <v>0</v>
      </c>
      <c r="F38" s="294" t="e">
        <f aca="false">SUM(F18:F36)</f>
        <v>#N/A</v>
      </c>
      <c r="G38" s="294" t="e">
        <f aca="false">+E38+F38</f>
        <v>#N/A</v>
      </c>
    </row>
    <row r="39" customFormat="false" ht="15" hidden="false" customHeight="false" outlineLevel="0" collapsed="false">
      <c r="A39" s="295" t="s">
        <v>238</v>
      </c>
      <c r="B39" s="296"/>
      <c r="C39" s="296"/>
      <c r="D39" s="296"/>
      <c r="E39" s="297"/>
      <c r="F39" s="297"/>
      <c r="G39" s="298" t="e">
        <f aca="false">+'ODOT Work Sheet Total'!G33</f>
        <v>#N/A</v>
      </c>
    </row>
    <row r="40" customFormat="false" ht="15" hidden="false" customHeight="false" outlineLevel="0" collapsed="false">
      <c r="A40" s="295" t="s">
        <v>202</v>
      </c>
      <c r="B40" s="296"/>
      <c r="C40" s="296"/>
      <c r="D40" s="296"/>
      <c r="E40" s="294" t="n">
        <f aca="false">+E38</f>
        <v>0</v>
      </c>
      <c r="F40" s="294" t="e">
        <f aca="false">+F38</f>
        <v>#N/A</v>
      </c>
      <c r="G40" s="294" t="e">
        <f aca="false">+G38-G39</f>
        <v>#N/A</v>
      </c>
    </row>
    <row r="41" customFormat="false" ht="15" hidden="false" customHeight="false" outlineLevel="0" collapsed="false">
      <c r="A41" s="299"/>
      <c r="B41" s="300"/>
      <c r="C41" s="300"/>
      <c r="D41" s="300"/>
      <c r="E41" s="300"/>
      <c r="F41" s="300"/>
      <c r="G41" s="301"/>
    </row>
    <row r="42" customFormat="false" ht="12.75" hidden="false" customHeight="true" outlineLevel="0" collapsed="false">
      <c r="A42" s="260" t="s">
        <v>239</v>
      </c>
      <c r="B42" s="260"/>
      <c r="C42" s="260"/>
      <c r="D42" s="260"/>
      <c r="E42" s="260"/>
      <c r="F42" s="260"/>
      <c r="G42" s="260"/>
    </row>
    <row r="43" customFormat="false" ht="12.75" hidden="false" customHeight="false" outlineLevel="0" collapsed="false">
      <c r="A43" s="229"/>
      <c r="B43" s="264" t="s">
        <v>240</v>
      </c>
      <c r="C43" s="302"/>
      <c r="D43" s="229"/>
      <c r="E43" s="303"/>
      <c r="F43" s="229"/>
      <c r="G43" s="229"/>
    </row>
    <row r="44" customFormat="false" ht="12.75" hidden="false" customHeight="false" outlineLevel="0" collapsed="false">
      <c r="A44" s="279" t="s">
        <v>241</v>
      </c>
      <c r="B44" s="267" t="n">
        <f aca="false">+'ODOT Work Sheet Total'!F39</f>
        <v>0</v>
      </c>
      <c r="C44" s="236"/>
      <c r="D44" s="303"/>
      <c r="E44" s="229"/>
      <c r="F44" s="229"/>
      <c r="G44" s="229"/>
    </row>
    <row r="45" customFormat="false" ht="12.75" hidden="false" customHeight="false" outlineLevel="0" collapsed="false">
      <c r="A45" s="279" t="s">
        <v>242</v>
      </c>
      <c r="B45" s="267"/>
      <c r="C45" s="304"/>
      <c r="D45" s="303"/>
      <c r="E45" s="229"/>
      <c r="F45" s="229"/>
      <c r="G45" s="229"/>
    </row>
    <row r="46" customFormat="false" ht="12.75" hidden="false" customHeight="false" outlineLevel="0" collapsed="false">
      <c r="A46" s="279" t="s">
        <v>243</v>
      </c>
      <c r="B46" s="267"/>
      <c r="C46" s="304"/>
      <c r="D46" s="303"/>
      <c r="E46" s="229"/>
      <c r="F46" s="229"/>
      <c r="G46" s="229"/>
    </row>
    <row r="47" customFormat="false" ht="12.75" hidden="false" customHeight="false" outlineLevel="0" collapsed="false">
      <c r="A47" s="279" t="s">
        <v>244</v>
      </c>
      <c r="B47" s="267"/>
      <c r="C47" s="304"/>
      <c r="D47" s="303"/>
      <c r="E47" s="229"/>
      <c r="F47" s="229"/>
      <c r="G47" s="229"/>
    </row>
    <row r="48" customFormat="false" ht="15" hidden="false" customHeight="false" outlineLevel="0" collapsed="false">
      <c r="A48" s="290" t="s">
        <v>245</v>
      </c>
      <c r="B48" s="294" t="n">
        <f aca="false">SUM(B44:B47)</f>
        <v>0</v>
      </c>
      <c r="C48" s="304"/>
      <c r="D48" s="303"/>
      <c r="E48" s="229"/>
      <c r="F48" s="229"/>
      <c r="G48" s="229"/>
    </row>
    <row r="49" customFormat="false" ht="15" hidden="false" customHeight="false" outlineLevel="0" collapsed="false">
      <c r="A49" s="295" t="s">
        <v>238</v>
      </c>
      <c r="B49" s="297" t="n">
        <f aca="false">+'ODOT Work Sheet Total'!G39</f>
        <v>0</v>
      </c>
      <c r="C49" s="304"/>
      <c r="D49" s="303"/>
      <c r="E49" s="229"/>
      <c r="F49" s="229"/>
      <c r="G49" s="229"/>
    </row>
    <row r="50" customFormat="false" ht="15" hidden="false" customHeight="false" outlineLevel="0" collapsed="false">
      <c r="A50" s="295" t="s">
        <v>202</v>
      </c>
      <c r="B50" s="294" t="n">
        <f aca="false">B48-B49</f>
        <v>0</v>
      </c>
      <c r="C50" s="304"/>
      <c r="D50" s="303"/>
      <c r="E50" s="229"/>
      <c r="F50" s="229"/>
      <c r="G50" s="229"/>
    </row>
    <row r="51" customFormat="false" ht="15" hidden="false" customHeight="false" outlineLevel="0" collapsed="false">
      <c r="A51" s="299"/>
      <c r="B51" s="300"/>
      <c r="C51" s="300"/>
      <c r="D51" s="301"/>
      <c r="E51" s="304"/>
      <c r="F51" s="303"/>
      <c r="G51" s="229"/>
    </row>
    <row r="52" customFormat="false" ht="12.75" hidden="false" customHeight="true" outlineLevel="0" collapsed="false">
      <c r="A52" s="260" t="s">
        <v>246</v>
      </c>
      <c r="B52" s="260"/>
      <c r="C52" s="260"/>
      <c r="D52" s="260"/>
      <c r="E52" s="260"/>
      <c r="F52" s="260"/>
      <c r="G52" s="260"/>
    </row>
    <row r="53" customFormat="false" ht="12.75" hidden="false" customHeight="true" outlineLevel="0" collapsed="false">
      <c r="A53" s="229"/>
      <c r="B53" s="264" t="s">
        <v>240</v>
      </c>
      <c r="C53" s="305" t="s">
        <v>247</v>
      </c>
      <c r="D53" s="305"/>
      <c r="E53" s="305"/>
      <c r="F53" s="305"/>
      <c r="G53" s="305"/>
    </row>
    <row r="54" customFormat="false" ht="12.75" hidden="false" customHeight="false" outlineLevel="0" collapsed="false">
      <c r="A54" s="306"/>
      <c r="B54" s="307" t="n">
        <f aca="false">+'ODOT Work Sheet Total'!F37</f>
        <v>0</v>
      </c>
      <c r="C54" s="308"/>
      <c r="D54" s="308"/>
      <c r="E54" s="308"/>
      <c r="F54" s="308"/>
      <c r="G54" s="308"/>
    </row>
    <row r="55" customFormat="false" ht="15" hidden="false" customHeight="false" outlineLevel="0" collapsed="false">
      <c r="A55" s="306"/>
      <c r="B55" s="307" t="n">
        <v>0</v>
      </c>
      <c r="C55" s="309"/>
      <c r="D55" s="309"/>
      <c r="E55" s="309"/>
      <c r="F55" s="309"/>
      <c r="G55" s="309"/>
    </row>
    <row r="56" customFormat="false" ht="15" hidden="false" customHeight="false" outlineLevel="0" collapsed="false">
      <c r="A56" s="306"/>
      <c r="B56" s="307" t="n">
        <v>0</v>
      </c>
      <c r="C56" s="309"/>
      <c r="D56" s="309"/>
      <c r="E56" s="309"/>
      <c r="F56" s="309"/>
      <c r="G56" s="309"/>
    </row>
    <row r="57" customFormat="false" ht="15" hidden="false" customHeight="false" outlineLevel="0" collapsed="false">
      <c r="A57" s="306"/>
      <c r="B57" s="307" t="n">
        <v>0</v>
      </c>
      <c r="C57" s="309"/>
      <c r="D57" s="309"/>
      <c r="E57" s="309"/>
      <c r="F57" s="309"/>
      <c r="G57" s="309"/>
    </row>
    <row r="58" customFormat="false" ht="15" hidden="false" customHeight="false" outlineLevel="0" collapsed="false">
      <c r="A58" s="290" t="s">
        <v>248</v>
      </c>
      <c r="B58" s="294" t="n">
        <f aca="false">SUM(B54:B57)</f>
        <v>0</v>
      </c>
      <c r="C58" s="303"/>
      <c r="D58" s="229"/>
      <c r="E58" s="229"/>
      <c r="F58" s="229"/>
      <c r="G58" s="229"/>
    </row>
    <row r="59" customFormat="false" ht="15" hidden="false" customHeight="false" outlineLevel="0" collapsed="false">
      <c r="A59" s="295" t="s">
        <v>238</v>
      </c>
      <c r="B59" s="297" t="n">
        <f aca="false">+'ODOT Work Sheet Total'!G37</f>
        <v>0</v>
      </c>
      <c r="C59" s="304"/>
      <c r="D59" s="303"/>
      <c r="E59" s="229"/>
      <c r="F59" s="229"/>
      <c r="G59" s="229"/>
    </row>
    <row r="60" customFormat="false" ht="15" hidden="false" customHeight="false" outlineLevel="0" collapsed="false">
      <c r="A60" s="295" t="s">
        <v>202</v>
      </c>
      <c r="B60" s="294" t="n">
        <f aca="false">+B58-B59</f>
        <v>0</v>
      </c>
      <c r="C60" s="304"/>
      <c r="D60" s="303"/>
      <c r="E60" s="229"/>
      <c r="F60" s="229"/>
      <c r="G60" s="229"/>
    </row>
    <row r="61" customFormat="false" ht="15" hidden="false" customHeight="false" outlineLevel="0" collapsed="false">
      <c r="A61" s="299"/>
      <c r="B61" s="300"/>
      <c r="C61" s="300"/>
      <c r="D61" s="301"/>
      <c r="E61" s="304"/>
      <c r="F61" s="303"/>
      <c r="G61" s="229"/>
    </row>
    <row r="62" customFormat="false" ht="12.75" hidden="false" customHeight="true" outlineLevel="0" collapsed="false">
      <c r="A62" s="260" t="s">
        <v>249</v>
      </c>
      <c r="B62" s="260"/>
      <c r="C62" s="260"/>
      <c r="D62" s="260"/>
      <c r="E62" s="260"/>
      <c r="F62" s="260"/>
      <c r="G62" s="260"/>
    </row>
    <row r="63" customFormat="false" ht="12.75" hidden="false" customHeight="false" outlineLevel="0" collapsed="false">
      <c r="A63" s="229"/>
      <c r="B63" s="264" t="s">
        <v>240</v>
      </c>
      <c r="C63" s="310" t="s">
        <v>250</v>
      </c>
      <c r="D63" s="310"/>
      <c r="E63" s="310"/>
      <c r="F63" s="310"/>
      <c r="G63" s="310"/>
    </row>
    <row r="64" customFormat="false" ht="12.75" hidden="false" customHeight="false" outlineLevel="0" collapsed="false">
      <c r="A64" s="306"/>
      <c r="B64" s="267" t="n">
        <f aca="false">+'ODOT Work Sheet Total'!F44</f>
        <v>0</v>
      </c>
      <c r="C64" s="308"/>
      <c r="D64" s="308"/>
      <c r="E64" s="308"/>
      <c r="F64" s="308"/>
      <c r="G64" s="308"/>
    </row>
    <row r="65" customFormat="false" ht="15" hidden="false" customHeight="false" outlineLevel="0" collapsed="false">
      <c r="A65" s="306"/>
      <c r="B65" s="267" t="n">
        <f aca="false">+'ODOT Work Sheet Total'!F45</f>
        <v>0</v>
      </c>
      <c r="C65" s="309"/>
      <c r="D65" s="309"/>
      <c r="E65" s="309"/>
      <c r="F65" s="309"/>
      <c r="G65" s="309"/>
    </row>
    <row r="66" customFormat="false" ht="15" hidden="false" customHeight="false" outlineLevel="0" collapsed="false">
      <c r="A66" s="306"/>
      <c r="B66" s="267" t="n">
        <f aca="false">+'ODOT Work Sheet Total'!F46</f>
        <v>0</v>
      </c>
      <c r="C66" s="309"/>
      <c r="D66" s="309"/>
      <c r="E66" s="309"/>
      <c r="F66" s="309"/>
      <c r="G66" s="309"/>
    </row>
    <row r="67" customFormat="false" ht="15" hidden="false" customHeight="false" outlineLevel="0" collapsed="false">
      <c r="A67" s="306"/>
      <c r="B67" s="267" t="n">
        <f aca="false">+'ODOT Work Sheet Total'!F47</f>
        <v>0</v>
      </c>
      <c r="C67" s="309"/>
      <c r="D67" s="309"/>
      <c r="E67" s="309"/>
      <c r="F67" s="309"/>
      <c r="G67" s="309"/>
    </row>
    <row r="68" customFormat="false" ht="15" hidden="false" customHeight="false" outlineLevel="0" collapsed="false">
      <c r="A68" s="290" t="s">
        <v>251</v>
      </c>
      <c r="B68" s="294" t="n">
        <f aca="false">SUM(B64:B67)</f>
        <v>0</v>
      </c>
      <c r="C68" s="303"/>
      <c r="D68" s="229"/>
      <c r="E68" s="229"/>
      <c r="F68" s="229"/>
      <c r="G68" s="229"/>
    </row>
    <row r="69" customFormat="false" ht="15" hidden="false" customHeight="false" outlineLevel="0" collapsed="false">
      <c r="A69" s="295" t="s">
        <v>238</v>
      </c>
      <c r="B69" s="311" t="n">
        <f aca="false">+'ODOT Work Sheet Total'!G50</f>
        <v>0</v>
      </c>
      <c r="C69" s="304"/>
      <c r="D69" s="303"/>
      <c r="E69" s="229"/>
      <c r="F69" s="229"/>
      <c r="G69" s="229"/>
    </row>
    <row r="70" customFormat="false" ht="15" hidden="false" customHeight="false" outlineLevel="0" collapsed="false">
      <c r="A70" s="295" t="s">
        <v>202</v>
      </c>
      <c r="B70" s="312" t="n">
        <f aca="false">+B68-B69</f>
        <v>0</v>
      </c>
      <c r="C70" s="304"/>
      <c r="D70" s="303"/>
      <c r="E70" s="229"/>
      <c r="F70" s="229"/>
      <c r="G70" s="229"/>
    </row>
    <row r="71" customFormat="false" ht="15" hidden="false" customHeight="false" outlineLevel="0" collapsed="false">
      <c r="A71" s="299"/>
      <c r="B71" s="300"/>
      <c r="C71" s="300"/>
      <c r="D71" s="301"/>
      <c r="E71" s="304"/>
      <c r="F71" s="303"/>
      <c r="G71" s="229"/>
    </row>
    <row r="72" customFormat="false" ht="12.75" hidden="false" customHeight="true" outlineLevel="0" collapsed="false">
      <c r="A72" s="260" t="s">
        <v>252</v>
      </c>
      <c r="B72" s="260"/>
      <c r="C72" s="260"/>
      <c r="D72" s="260"/>
      <c r="E72" s="260"/>
      <c r="F72" s="260"/>
      <c r="G72" s="260"/>
    </row>
    <row r="73" customFormat="false" ht="12.75" hidden="false" customHeight="false" outlineLevel="0" collapsed="false">
      <c r="A73" s="229"/>
      <c r="B73" s="264" t="s">
        <v>240</v>
      </c>
      <c r="C73" s="310" t="s">
        <v>253</v>
      </c>
      <c r="D73" s="310"/>
      <c r="E73" s="310"/>
      <c r="F73" s="310"/>
      <c r="G73" s="310"/>
    </row>
    <row r="74" customFormat="false" ht="12.75" hidden="false" customHeight="false" outlineLevel="0" collapsed="false">
      <c r="A74" s="306" t="s">
        <v>254</v>
      </c>
      <c r="B74" s="267" t="n">
        <f aca="false">+'ODOT Work Sheet Total'!F35</f>
        <v>0</v>
      </c>
      <c r="C74" s="313"/>
      <c r="D74" s="313"/>
      <c r="E74" s="313"/>
      <c r="F74" s="313"/>
      <c r="G74" s="313"/>
    </row>
    <row r="75" customFormat="false" ht="12.75" hidden="false" customHeight="false" outlineLevel="0" collapsed="false">
      <c r="A75" s="306" t="s">
        <v>255</v>
      </c>
      <c r="B75" s="267"/>
      <c r="C75" s="313"/>
      <c r="D75" s="313"/>
      <c r="E75" s="313"/>
      <c r="F75" s="313"/>
      <c r="G75" s="313"/>
    </row>
    <row r="76" customFormat="false" ht="12.75" hidden="false" customHeight="false" outlineLevel="0" collapsed="false">
      <c r="A76" s="306" t="s">
        <v>256</v>
      </c>
      <c r="B76" s="267"/>
      <c r="C76" s="313"/>
      <c r="D76" s="313"/>
      <c r="E76" s="313"/>
      <c r="F76" s="313"/>
      <c r="G76" s="313"/>
    </row>
    <row r="77" customFormat="false" ht="12.75" hidden="false" customHeight="false" outlineLevel="0" collapsed="false">
      <c r="A77" s="306" t="s">
        <v>257</v>
      </c>
      <c r="B77" s="267"/>
      <c r="C77" s="313"/>
      <c r="D77" s="313"/>
      <c r="E77" s="313"/>
      <c r="F77" s="313"/>
      <c r="G77" s="313"/>
    </row>
    <row r="78" customFormat="false" ht="15" hidden="false" customHeight="false" outlineLevel="0" collapsed="false">
      <c r="A78" s="290" t="s">
        <v>258</v>
      </c>
      <c r="B78" s="294" t="n">
        <f aca="false">SUM(B74:B77)</f>
        <v>0</v>
      </c>
      <c r="C78" s="303"/>
      <c r="D78" s="229"/>
      <c r="E78" s="229"/>
      <c r="F78" s="229"/>
      <c r="G78" s="229"/>
    </row>
    <row r="79" customFormat="false" ht="15" hidden="false" customHeight="false" outlineLevel="0" collapsed="false">
      <c r="A79" s="295" t="s">
        <v>238</v>
      </c>
      <c r="B79" s="297" t="n">
        <f aca="false">+'ODOT Work Sheet Total'!G35</f>
        <v>0</v>
      </c>
      <c r="C79" s="304"/>
      <c r="D79" s="303"/>
      <c r="E79" s="229"/>
      <c r="F79" s="229"/>
      <c r="G79" s="229"/>
    </row>
    <row r="80" customFormat="false" ht="15" hidden="false" customHeight="false" outlineLevel="0" collapsed="false">
      <c r="A80" s="295" t="s">
        <v>202</v>
      </c>
      <c r="B80" s="294" t="n">
        <f aca="false">+B78-B79</f>
        <v>0</v>
      </c>
      <c r="C80" s="304"/>
      <c r="D80" s="303"/>
      <c r="E80" s="229"/>
      <c r="F80" s="229"/>
      <c r="G80" s="229"/>
    </row>
    <row r="81" customFormat="false" ht="15" hidden="false" customHeight="false" outlineLevel="0" collapsed="false">
      <c r="A81" s="299"/>
      <c r="B81" s="300"/>
      <c r="C81" s="300"/>
      <c r="D81" s="301"/>
      <c r="E81" s="304"/>
      <c r="F81" s="303"/>
      <c r="G81" s="229"/>
    </row>
    <row r="82" customFormat="false" ht="15" hidden="false" customHeight="false" outlineLevel="0" collapsed="false">
      <c r="A82" s="299"/>
      <c r="B82" s="300"/>
      <c r="C82" s="300"/>
      <c r="D82" s="301"/>
      <c r="E82" s="304"/>
      <c r="F82" s="303"/>
      <c r="G82" s="229"/>
    </row>
    <row r="83" customFormat="false" ht="12.75" hidden="false" customHeight="true" outlineLevel="0" collapsed="false">
      <c r="A83" s="260" t="s">
        <v>259</v>
      </c>
      <c r="B83" s="260"/>
      <c r="C83" s="260"/>
      <c r="D83" s="260"/>
      <c r="E83" s="260"/>
      <c r="F83" s="260"/>
      <c r="G83" s="260"/>
    </row>
    <row r="84" customFormat="false" ht="12.75" hidden="false" customHeight="false" outlineLevel="0" collapsed="false">
      <c r="A84" s="264" t="s">
        <v>260</v>
      </c>
      <c r="B84" s="264" t="s">
        <v>240</v>
      </c>
      <c r="C84" s="314"/>
      <c r="D84" s="314"/>
      <c r="E84" s="229"/>
      <c r="F84" s="229"/>
      <c r="G84" s="229"/>
    </row>
    <row r="85" customFormat="false" ht="12.75" hidden="false" customHeight="true" outlineLevel="0" collapsed="false">
      <c r="A85" s="315" t="e">
        <f aca="false">'Year 1'!F67</f>
        <v>#N/A</v>
      </c>
      <c r="B85" s="267" t="e">
        <f aca="false">+G40</f>
        <v>#N/A</v>
      </c>
      <c r="C85" s="308" t="s">
        <v>261</v>
      </c>
      <c r="D85" s="308"/>
      <c r="E85" s="308"/>
      <c r="F85" s="308"/>
      <c r="G85" s="308"/>
    </row>
    <row r="86" customFormat="false" ht="15" hidden="false" customHeight="false" outlineLevel="0" collapsed="false">
      <c r="A86" s="290" t="s">
        <v>262</v>
      </c>
      <c r="B86" s="316" t="e">
        <f aca="false">SUM(A85*B85)</f>
        <v>#N/A</v>
      </c>
      <c r="C86" s="303"/>
      <c r="D86" s="229"/>
      <c r="E86" s="229"/>
      <c r="F86" s="229"/>
      <c r="G86" s="229"/>
    </row>
    <row r="87" customFormat="false" ht="15" hidden="false" customHeight="false" outlineLevel="0" collapsed="false">
      <c r="A87" s="295" t="s">
        <v>238</v>
      </c>
      <c r="B87" s="311" t="e">
        <f aca="false">+'ODOT Work Sheet Total'!G54</f>
        <v>#N/A</v>
      </c>
      <c r="C87" s="304"/>
      <c r="D87" s="303"/>
      <c r="E87" s="229"/>
      <c r="F87" s="229"/>
      <c r="G87" s="229"/>
    </row>
    <row r="88" customFormat="false" ht="15" hidden="false" customHeight="false" outlineLevel="0" collapsed="false">
      <c r="A88" s="295" t="s">
        <v>202</v>
      </c>
      <c r="B88" s="316" t="e">
        <f aca="false">+'ODOT Work Sheet Total'!F54</f>
        <v>#N/A</v>
      </c>
      <c r="C88" s="304"/>
      <c r="D88" s="303"/>
      <c r="E88" s="229"/>
      <c r="F88" s="229"/>
      <c r="G88" s="229"/>
    </row>
    <row r="89" customFormat="false" ht="15" hidden="false" customHeight="false" outlineLevel="0" collapsed="false">
      <c r="A89" s="317"/>
      <c r="B89" s="318"/>
      <c r="C89" s="304"/>
      <c r="D89" s="303"/>
      <c r="E89" s="229"/>
      <c r="F89" s="229"/>
      <c r="G89" s="229"/>
    </row>
  </sheetData>
  <mergeCells count="33">
    <mergeCell ref="A1:G1"/>
    <mergeCell ref="B2:E2"/>
    <mergeCell ref="B3:C3"/>
    <mergeCell ref="B5:D5"/>
    <mergeCell ref="B6:D6"/>
    <mergeCell ref="B7:D7"/>
    <mergeCell ref="A14:G14"/>
    <mergeCell ref="A15:G15"/>
    <mergeCell ref="A16:G16"/>
    <mergeCell ref="A33:G33"/>
    <mergeCell ref="A35:G35"/>
    <mergeCell ref="A37:G37"/>
    <mergeCell ref="A42:G42"/>
    <mergeCell ref="A52:G52"/>
    <mergeCell ref="C53:G53"/>
    <mergeCell ref="C54:G54"/>
    <mergeCell ref="C55:G55"/>
    <mergeCell ref="C56:G56"/>
    <mergeCell ref="C57:G57"/>
    <mergeCell ref="A62:G62"/>
    <mergeCell ref="C63:G63"/>
    <mergeCell ref="C64:G64"/>
    <mergeCell ref="C65:G65"/>
    <mergeCell ref="C66:G66"/>
    <mergeCell ref="C67:G67"/>
    <mergeCell ref="A72:G72"/>
    <mergeCell ref="C73:G73"/>
    <mergeCell ref="C74:G74"/>
    <mergeCell ref="C75:G75"/>
    <mergeCell ref="C76:G76"/>
    <mergeCell ref="C77:G77"/>
    <mergeCell ref="A83:G83"/>
    <mergeCell ref="C85:G85"/>
  </mergeCells>
  <hyperlinks>
    <hyperlink ref="A15" r:id="rId1" display="Current DAS Intern R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9" activeCellId="0" sqref="F19"/>
    </sheetView>
  </sheetViews>
  <sheetFormatPr defaultColWidth="9.32421875" defaultRowHeight="12" zeroHeight="false" outlineLevelRow="0" outlineLevelCol="0"/>
  <cols>
    <col collapsed="false" customWidth="true" hidden="false" outlineLevel="0" max="1" min="1" style="40" width="2.49"/>
    <col collapsed="false" customWidth="true" hidden="false" outlineLevel="0" max="2" min="2" style="39" width="32.82"/>
    <col collapsed="false" customWidth="true" hidden="false" outlineLevel="0" max="3" min="3" style="39" width="10.82"/>
    <col collapsed="false" customWidth="true" hidden="false" outlineLevel="0" max="4" min="4" style="44" width="2.49"/>
    <col collapsed="false" customWidth="true" hidden="false" outlineLevel="0" max="5" min="5" style="44" width="12.32"/>
    <col collapsed="false" customWidth="true" hidden="false" outlineLevel="0" max="6" min="6" style="44" width="12.82"/>
    <col collapsed="false" customWidth="true" hidden="false" outlineLevel="0" max="7" min="7" style="172" width="12.82"/>
    <col collapsed="false" customWidth="true" hidden="false" outlineLevel="0" max="8" min="8" style="39" width="12.82"/>
    <col collapsed="false" customWidth="false" hidden="false" outlineLevel="0" max="9" min="9" style="39" width="9.32"/>
    <col collapsed="false" customWidth="true" hidden="false" outlineLevel="0" max="10" min="10" style="39" width="13.82"/>
    <col collapsed="false" customWidth="false" hidden="false" outlineLevel="0" max="257" min="11" style="39" width="9.32"/>
  </cols>
  <sheetData>
    <row r="1" customFormat="false" ht="12" hidden="false" customHeight="true" outlineLevel="0" collapsed="false">
      <c r="B1" s="319" t="s">
        <v>263</v>
      </c>
      <c r="C1" s="320" t="n">
        <f aca="false">SUM(Rates!E2)</f>
        <v>45839</v>
      </c>
      <c r="D1" s="321" t="s">
        <v>264</v>
      </c>
      <c r="E1" s="322" t="n">
        <f aca="false">SUM(Rates!G2)</f>
        <v>46934</v>
      </c>
      <c r="F1" s="0"/>
      <c r="G1" s="0"/>
    </row>
    <row r="2" customFormat="false" ht="12" hidden="false" customHeight="true" outlineLevel="0" collapsed="false">
      <c r="B2" s="0"/>
      <c r="C2" s="0"/>
      <c r="D2" s="323" t="s">
        <v>42</v>
      </c>
      <c r="E2" s="323"/>
      <c r="F2" s="59"/>
    </row>
    <row r="3" customFormat="false" ht="12" hidden="false" customHeight="true" outlineLevel="0" collapsed="false">
      <c r="B3" s="324"/>
      <c r="C3" s="324"/>
      <c r="D3" s="59"/>
      <c r="E3" s="59"/>
      <c r="F3" s="325" t="s">
        <v>59</v>
      </c>
      <c r="G3" s="325"/>
      <c r="H3" s="325"/>
      <c r="N3" s="177"/>
      <c r="O3" s="177"/>
      <c r="P3" s="177"/>
      <c r="Q3" s="177"/>
      <c r="R3" s="177"/>
    </row>
    <row r="4" customFormat="false" ht="12" hidden="false" customHeight="true" outlineLevel="0" collapsed="false">
      <c r="B4" s="77"/>
      <c r="C4" s="77"/>
      <c r="D4" s="326"/>
      <c r="E4" s="326"/>
      <c r="F4" s="327" t="s">
        <v>145</v>
      </c>
      <c r="G4" s="325" t="s">
        <v>69</v>
      </c>
      <c r="H4" s="325" t="s">
        <v>70</v>
      </c>
      <c r="J4" s="39" t="s">
        <v>145</v>
      </c>
    </row>
    <row r="5" customFormat="false" ht="12" hidden="false" customHeight="true" outlineLevel="0" collapsed="false">
      <c r="A5" s="328" t="s">
        <v>71</v>
      </c>
      <c r="B5" s="329" t="s">
        <v>72</v>
      </c>
      <c r="C5" s="329"/>
      <c r="D5" s="72"/>
      <c r="E5" s="72"/>
      <c r="F5" s="330" t="s">
        <v>78</v>
      </c>
      <c r="G5" s="331" t="s">
        <v>79</v>
      </c>
      <c r="H5" s="331" t="s">
        <v>80</v>
      </c>
      <c r="J5" s="39" t="s">
        <v>74</v>
      </c>
    </row>
    <row r="6" customFormat="false" ht="12" hidden="false" customHeight="true" outlineLevel="0" collapsed="false">
      <c r="A6" s="328"/>
      <c r="B6" s="332" t="s">
        <v>81</v>
      </c>
      <c r="C6" s="329"/>
      <c r="D6" s="72"/>
      <c r="E6" s="72"/>
      <c r="F6" s="333"/>
      <c r="G6" s="334"/>
      <c r="H6" s="335"/>
    </row>
    <row r="7" customFormat="false" ht="12" hidden="false" customHeight="true" outlineLevel="0" collapsed="false">
      <c r="A7" s="328"/>
      <c r="B7" s="336" t="n">
        <f aca="false">SUM('Year 1'!C9)</f>
        <v>0</v>
      </c>
      <c r="C7" s="332"/>
      <c r="D7" s="171"/>
      <c r="E7" s="171"/>
      <c r="F7" s="337" t="n">
        <f aca="false">SUM('Year 1'!P9+'Year 2'!P9+'Year 3'!P9+'Year 4'!P9+'Year 5'!P9)</f>
        <v>0</v>
      </c>
      <c r="G7" s="337" t="n">
        <f aca="false">SUM('Year 1'!Q9+'Year 2'!Q9+'Year 3'!Q9+'Year 4'!Q9+'Year 5'!Q9)</f>
        <v>0</v>
      </c>
      <c r="H7" s="337" t="n">
        <f aca="false">SUM('Year 1'!R9+'Year 2'!R9+'Year 3'!R9+'Year 4'!R9+'Year 5'!R9)</f>
        <v>0</v>
      </c>
    </row>
    <row r="8" customFormat="false" ht="12" hidden="false" customHeight="true" outlineLevel="0" collapsed="false">
      <c r="A8" s="328"/>
      <c r="B8" s="336" t="n">
        <f aca="false">SUM('Year 1'!C10)</f>
        <v>0</v>
      </c>
      <c r="C8" s="332"/>
      <c r="D8" s="171"/>
      <c r="E8" s="171"/>
      <c r="F8" s="337" t="n">
        <f aca="false">SUM('Year 1'!P10+'Year 2'!P10+'Year 3'!P10+'Year 4'!P10+'Year 5'!P10)</f>
        <v>0</v>
      </c>
      <c r="G8" s="337" t="n">
        <f aca="false">SUM('Year 1'!Q10+'Year 2'!Q10+'Year 3'!Q10+'Year 4'!Q10+'Year 5'!Q10)</f>
        <v>0</v>
      </c>
      <c r="H8" s="337" t="n">
        <f aca="false">SUM('Year 1'!R10+'Year 2'!R10+'Year 3'!R10+'Year 4'!R10+'Year 5'!R10)</f>
        <v>0</v>
      </c>
    </row>
    <row r="9" customFormat="false" ht="12" hidden="false" customHeight="true" outlineLevel="0" collapsed="false">
      <c r="A9" s="328"/>
      <c r="B9" s="336" t="n">
        <f aca="false">SUM('Year 1'!C11)</f>
        <v>0</v>
      </c>
      <c r="C9" s="332"/>
      <c r="D9" s="171"/>
      <c r="E9" s="171"/>
      <c r="F9" s="337" t="n">
        <f aca="false">SUM('Year 1'!P11+'Year 2'!P11+'Year 3'!P11+'Year 4'!P11+'Year 5'!P11)</f>
        <v>0</v>
      </c>
      <c r="G9" s="337" t="n">
        <f aca="false">SUM('Year 1'!Q11+'Year 2'!Q11+'Year 3'!Q11+'Year 4'!Q11+'Year 5'!Q11)</f>
        <v>0</v>
      </c>
      <c r="H9" s="337" t="n">
        <f aca="false">SUM('Year 1'!R11+'Year 2'!R11+'Year 3'!R11+'Year 4'!R11+'Year 5'!R11)</f>
        <v>0</v>
      </c>
    </row>
    <row r="10" customFormat="false" ht="12" hidden="false" customHeight="true" outlineLevel="0" collapsed="false">
      <c r="A10" s="328"/>
      <c r="B10" s="336" t="n">
        <f aca="false">SUM('Year 1'!C13)</f>
        <v>0</v>
      </c>
      <c r="C10" s="332"/>
      <c r="D10" s="171"/>
      <c r="E10" s="171"/>
      <c r="F10" s="337" t="n">
        <f aca="false">SUM('Year 1'!P13+'Year 2'!P13+'Year 3'!P13+'Year 4'!P13+'Year 5'!P13)</f>
        <v>0</v>
      </c>
      <c r="G10" s="337" t="n">
        <f aca="false">SUM('Year 1'!Q13+'Year 2'!Q13+'Year 3'!Q13+'Year 4'!Q13+'Year 5'!Q13)</f>
        <v>0</v>
      </c>
      <c r="H10" s="337" t="n">
        <f aca="false">SUM('Year 1'!R13+'Year 2'!R13+'Year 3'!R13+'Year 4'!R13+'Year 5'!R13)</f>
        <v>0</v>
      </c>
      <c r="I10" s="39" t="s">
        <v>265</v>
      </c>
    </row>
    <row r="11" customFormat="false" ht="12" hidden="false" customHeight="true" outlineLevel="0" collapsed="false">
      <c r="A11" s="328"/>
      <c r="B11" s="336" t="n">
        <f aca="false">SUM('Year 1'!C14)</f>
        <v>0</v>
      </c>
      <c r="C11" s="332"/>
      <c r="D11" s="171"/>
      <c r="E11" s="171"/>
      <c r="F11" s="338" t="n">
        <f aca="false">SUM('Year 1'!P13+'Year 2'!P13+'Year 3'!P13+'Year 4'!P13+'Year 5'!P13)</f>
        <v>0</v>
      </c>
      <c r="G11" s="338" t="n">
        <f aca="false">SUM('Year 1'!Q13+'Year 2'!Q13+'Year 3'!Q13+'Year 4'!Q13+'Year 5'!Q13)</f>
        <v>0</v>
      </c>
      <c r="H11" s="338" t="n">
        <f aca="false">SUM('Year 1'!R13+'Year 2'!R13+'Year 3'!R13+'Year 4'!R13+'Year 5'!R13)</f>
        <v>0</v>
      </c>
      <c r="I11" s="39" t="s">
        <v>265</v>
      </c>
    </row>
    <row r="12" customFormat="false" ht="12" hidden="false" customHeight="true" outlineLevel="0" collapsed="false">
      <c r="A12" s="328"/>
      <c r="B12" s="339" t="s">
        <v>266</v>
      </c>
      <c r="C12" s="332"/>
      <c r="D12" s="171"/>
      <c r="E12" s="171"/>
      <c r="F12" s="340" t="n">
        <f aca="false">SUM(F7:F11)</f>
        <v>0</v>
      </c>
      <c r="G12" s="340" t="n">
        <f aca="false">SUM(G7:G11)</f>
        <v>0</v>
      </c>
      <c r="H12" s="340" t="n">
        <f aca="false">SUM(H7:H11)</f>
        <v>0</v>
      </c>
    </row>
    <row r="13" customFormat="false" ht="12" hidden="false" customHeight="true" outlineLevel="0" collapsed="false">
      <c r="A13" s="328"/>
      <c r="B13" s="99"/>
      <c r="C13" s="99"/>
      <c r="D13" s="102"/>
      <c r="E13" s="102"/>
      <c r="F13" s="341"/>
      <c r="G13" s="337"/>
      <c r="H13" s="342"/>
      <c r="M13" s="343"/>
    </row>
    <row r="14" customFormat="false" ht="12" hidden="false" customHeight="true" outlineLevel="0" collapsed="false">
      <c r="A14" s="328" t="s">
        <v>86</v>
      </c>
      <c r="B14" s="344" t="s">
        <v>87</v>
      </c>
      <c r="C14" s="344"/>
      <c r="D14" s="106"/>
      <c r="E14" s="106"/>
      <c r="F14" s="345"/>
      <c r="G14" s="337"/>
      <c r="H14" s="342"/>
    </row>
    <row r="15" customFormat="false" ht="12" hidden="false" customHeight="true" outlineLevel="0" collapsed="false">
      <c r="A15" s="328"/>
      <c r="B15" s="177" t="s">
        <v>267</v>
      </c>
      <c r="C15" s="332"/>
      <c r="D15" s="346"/>
      <c r="E15" s="346"/>
      <c r="F15" s="337" t="n">
        <f aca="false">SUM('Year 1'!P22+'Year 2'!P22+'Year 3'!P22+'Year 4'!P22+'Year 5'!P22)</f>
        <v>0</v>
      </c>
      <c r="G15" s="337" t="n">
        <f aca="false">SUM('Year 1'!Q22+'Year 2'!Q22+'Year 3'!Q22+'Year 4'!Q22+'Year 5'!Q22)</f>
        <v>0</v>
      </c>
      <c r="H15" s="337" t="n">
        <f aca="false">SUM('Year 1'!R22+'Year 2'!R22+'Year 3'!R22+'Year 4'!R22+'Year 5'!R22)</f>
        <v>0</v>
      </c>
    </row>
    <row r="16" customFormat="false" ht="12" hidden="false" customHeight="true" outlineLevel="0" collapsed="false">
      <c r="A16" s="328"/>
      <c r="B16" s="109"/>
      <c r="C16" s="109"/>
      <c r="D16" s="347"/>
      <c r="E16" s="347"/>
      <c r="F16" s="348"/>
      <c r="G16" s="337"/>
      <c r="H16" s="342"/>
    </row>
    <row r="17" customFormat="false" ht="12" hidden="false" customHeight="true" outlineLevel="0" collapsed="false">
      <c r="A17" s="328"/>
      <c r="B17" s="349" t="s">
        <v>101</v>
      </c>
      <c r="C17" s="350"/>
      <c r="D17" s="351"/>
      <c r="E17" s="351"/>
      <c r="F17" s="337" t="n">
        <f aca="false">SUM('Year 1'!P27+'Year 2'!P27+'Year 3'!P27+'Year 4'!P27+'Year 5'!P27)</f>
        <v>0</v>
      </c>
      <c r="G17" s="337" t="n">
        <f aca="false">SUM('Year 1'!Q27+'Year 2'!Q27+'Year 3'!Q27+'Year 4'!Q27+'Year 5'!Q27)</f>
        <v>0</v>
      </c>
      <c r="H17" s="337" t="n">
        <f aca="false">SUM('Year 1'!R27+'Year 2'!R27+'Year 3'!R27+'Year 4'!R27+'Year 5'!R27)</f>
        <v>0</v>
      </c>
    </row>
    <row r="18" customFormat="false" ht="12" hidden="false" customHeight="true" outlineLevel="0" collapsed="false">
      <c r="A18" s="328"/>
      <c r="B18" s="109"/>
      <c r="C18" s="109"/>
      <c r="D18" s="347"/>
      <c r="E18" s="347"/>
      <c r="F18" s="348"/>
      <c r="G18" s="337"/>
      <c r="H18" s="342"/>
    </row>
    <row r="19" customFormat="false" ht="12" hidden="false" customHeight="true" outlineLevel="0" collapsed="false">
      <c r="A19" s="328"/>
      <c r="B19" s="349" t="s">
        <v>93</v>
      </c>
      <c r="C19" s="350"/>
      <c r="D19" s="71"/>
      <c r="E19" s="71"/>
      <c r="F19" s="337" t="n">
        <f aca="false">SUM('Year 1'!P32+'Year 2'!P32+'Year 3'!P32+'Year 4'!P32+'Year 5'!P32)</f>
        <v>0</v>
      </c>
      <c r="G19" s="337" t="n">
        <f aca="false">SUM('Year 1'!Q32+'Year 2'!Q32+'Year 3'!Q32+'Year 4'!Q32+'Year 5'!Q32)</f>
        <v>0</v>
      </c>
      <c r="H19" s="337" t="n">
        <f aca="false">SUM('Year 1'!R32+'Year 2'!R32+'Year 3'!R32+'Year 4'!R32+'Year 5'!R32)</f>
        <v>0</v>
      </c>
    </row>
    <row r="20" customFormat="false" ht="12" hidden="false" customHeight="true" outlineLevel="0" collapsed="false">
      <c r="A20" s="328"/>
      <c r="B20" s="350"/>
      <c r="C20" s="350"/>
      <c r="D20" s="71"/>
      <c r="E20" s="71"/>
      <c r="F20" s="352"/>
      <c r="G20" s="353"/>
      <c r="H20" s="335"/>
    </row>
    <row r="21" s="46" customFormat="true" ht="12" hidden="false" customHeight="true" outlineLevel="0" collapsed="false">
      <c r="A21" s="328"/>
      <c r="B21" s="354" t="s">
        <v>268</v>
      </c>
      <c r="C21" s="354"/>
      <c r="D21" s="355"/>
      <c r="E21" s="355"/>
      <c r="F21" s="356" t="n">
        <f aca="false">SUM(F12+F15+F17+F19)</f>
        <v>0</v>
      </c>
      <c r="G21" s="356" t="n">
        <f aca="false">SUM(G12+G15+G17+G19)</f>
        <v>0</v>
      </c>
      <c r="H21" s="356" t="n">
        <f aca="false">SUM(H12+H15+H17+H19)</f>
        <v>0</v>
      </c>
    </row>
    <row r="22" customFormat="false" ht="12" hidden="false" customHeight="true" outlineLevel="0" collapsed="false">
      <c r="A22" s="328"/>
      <c r="B22" s="344"/>
      <c r="C22" s="344"/>
      <c r="D22" s="357"/>
      <c r="E22" s="357"/>
      <c r="F22" s="190"/>
      <c r="H22" s="177"/>
    </row>
    <row r="23" customFormat="false" ht="12" hidden="false" customHeight="true" outlineLevel="0" collapsed="false">
      <c r="A23" s="328" t="s">
        <v>96</v>
      </c>
      <c r="B23" s="344" t="s">
        <v>97</v>
      </c>
      <c r="C23" s="344"/>
      <c r="D23" s="344"/>
      <c r="E23" s="344"/>
      <c r="F23" s="358"/>
      <c r="G23" s="359"/>
      <c r="H23" s="360"/>
    </row>
    <row r="24" customFormat="false" ht="12" hidden="false" customHeight="true" outlineLevel="0" collapsed="false">
      <c r="A24" s="328"/>
      <c r="B24" s="177" t="s">
        <v>82</v>
      </c>
      <c r="C24" s="177"/>
      <c r="D24" s="83"/>
      <c r="E24" s="83"/>
      <c r="F24" s="361" t="e">
        <f aca="false">SUM('Year 1'!P37+'Year 2'!P37+'Year 3'!P37+'Year 4'!P37+'Year 5'!P37)</f>
        <v>#N/A</v>
      </c>
      <c r="G24" s="361" t="e">
        <f aca="false">SUM('Year 1'!Q37+'Year 2'!Q37+'Year 3'!Q37+'Year 4'!Q37+'Year 5'!Q37)</f>
        <v>#N/A</v>
      </c>
      <c r="H24" s="361" t="e">
        <f aca="false">SUM('Year 1'!R37+'Year 2'!R37+'Year 3'!R37+'Year 4'!R37+'Year 5'!R37)</f>
        <v>#N/A</v>
      </c>
      <c r="I24" s="171"/>
    </row>
    <row r="25" customFormat="false" ht="12" hidden="false" customHeight="true" outlineLevel="0" collapsed="false">
      <c r="A25" s="328"/>
      <c r="B25" s="177" t="s">
        <v>83</v>
      </c>
      <c r="C25" s="177"/>
      <c r="D25" s="83"/>
      <c r="E25" s="83"/>
      <c r="F25" s="361" t="e">
        <f aca="false">SUM('Year 1'!P38+'Year 2'!P38+'Year 3'!P38+'Year 4'!P38+'Year 5'!P38)</f>
        <v>#N/A</v>
      </c>
      <c r="G25" s="361" t="e">
        <f aca="false">SUM('Year 1'!Q38+'Year 2'!Q38+'Year 3'!Q38+'Year 4'!Q38+'Year 5'!Q38)</f>
        <v>#N/A</v>
      </c>
      <c r="H25" s="361" t="e">
        <f aca="false">SUM('Year 1'!R38+'Year 2'!R38+'Year 3'!R38+'Year 4'!R38+'Year 5'!R38)</f>
        <v>#N/A</v>
      </c>
      <c r="I25" s="171"/>
    </row>
    <row r="26" customFormat="false" ht="12" hidden="false" customHeight="true" outlineLevel="0" collapsed="false">
      <c r="A26" s="328"/>
      <c r="B26" s="177" t="s">
        <v>83</v>
      </c>
      <c r="C26" s="177"/>
      <c r="D26" s="83"/>
      <c r="E26" s="83"/>
      <c r="F26" s="361" t="e">
        <f aca="false">SUM('Year 1'!P39+'Year 2'!P39+'Year 3'!P39+'Year 4'!P39+'Year 5'!P39)</f>
        <v>#N/A</v>
      </c>
      <c r="G26" s="361" t="e">
        <f aca="false">SUM('Year 1'!Q39+'Year 2'!Q39+'Year 3'!Q39+'Year 4'!Q39+'Year 5'!Q39)</f>
        <v>#N/A</v>
      </c>
      <c r="H26" s="361" t="e">
        <f aca="false">SUM('Year 1'!R39+'Year 2'!R39+'Year 3'!R39+'Year 4'!R39+'Year 5'!R39)</f>
        <v>#N/A</v>
      </c>
      <c r="I26" s="171"/>
    </row>
    <row r="27" customFormat="false" ht="12" hidden="false" customHeight="true" outlineLevel="0" collapsed="false">
      <c r="A27" s="328"/>
      <c r="B27" s="177" t="s">
        <v>100</v>
      </c>
      <c r="C27" s="177"/>
      <c r="D27" s="83"/>
      <c r="E27" s="83"/>
      <c r="F27" s="361" t="e">
        <f aca="false">SUM('Year 1'!P40+'Year 2'!P40+'Year 3'!P40+'Year 4'!P40+'Year 5'!P40)</f>
        <v>#N/A</v>
      </c>
      <c r="G27" s="361" t="e">
        <f aca="false">SUM('Year 1'!Q40+'Year 2'!Q40+'Year 3'!Q40+'Year 4'!Q40+'Year 5'!Q40)</f>
        <v>#N/A</v>
      </c>
      <c r="H27" s="361" t="e">
        <f aca="false">SUM('Year 1'!R40+'Year 2'!R40+'Year 3'!R40+'Year 4'!R40+'Year 5'!R40)</f>
        <v>#N/A</v>
      </c>
      <c r="I27" s="171"/>
    </row>
    <row r="28" customFormat="false" ht="12" hidden="false" customHeight="true" outlineLevel="0" collapsed="false">
      <c r="A28" s="328"/>
      <c r="B28" s="177" t="s">
        <v>269</v>
      </c>
      <c r="C28" s="177"/>
      <c r="D28" s="131"/>
      <c r="E28" s="131"/>
      <c r="F28" s="361" t="e">
        <f aca="false">SUM('Year 1'!P41+'Year 2'!P41+'Year 3'!P41+'Year 4'!P41+'Year 5'!P41)</f>
        <v>#N/A</v>
      </c>
      <c r="G28" s="361" t="e">
        <f aca="false">SUM('Year 1'!Q41+'Year 2'!Q41+'Year 3'!Q41+'Year 4'!Q41+'Year 5'!Q41)</f>
        <v>#N/A</v>
      </c>
      <c r="H28" s="361" t="n">
        <f aca="false">SUM('Year 1'!R41+'Year 2'!R41+'Year 3'!R41+'Year 4'!R41+'Year 5'!R41)</f>
        <v>0</v>
      </c>
      <c r="I28" s="171"/>
    </row>
    <row r="29" customFormat="false" ht="12" hidden="false" customHeight="true" outlineLevel="0" collapsed="false">
      <c r="A29" s="328"/>
      <c r="B29" s="177" t="s">
        <v>101</v>
      </c>
      <c r="C29" s="177"/>
      <c r="D29" s="131"/>
      <c r="E29" s="131"/>
      <c r="F29" s="361" t="e">
        <f aca="false">SUM('Year 1'!P42+'Year 2'!P42+'Year 3'!P42+'Year 4'!P42+'Year 5'!P42)</f>
        <v>#N/A</v>
      </c>
      <c r="G29" s="361" t="e">
        <f aca="false">SUM('Year 1'!Q42+'Year 2'!Q42+'Year 3'!Q42+'Year 4'!Q42+'Year 5'!Q42)</f>
        <v>#N/A</v>
      </c>
      <c r="H29" s="361" t="n">
        <f aca="false">SUM('Year 1'!R42+'Year 2'!R42+'Year 3'!R42+'Year 4'!R42+'Year 5'!R42)</f>
        <v>0</v>
      </c>
      <c r="I29" s="362"/>
    </row>
    <row r="30" customFormat="false" ht="12" hidden="false" customHeight="true" outlineLevel="0" collapsed="false">
      <c r="A30" s="328"/>
      <c r="B30" s="177" t="s">
        <v>93</v>
      </c>
      <c r="C30" s="177"/>
      <c r="D30" s="127"/>
      <c r="E30" s="127"/>
      <c r="F30" s="361" t="e">
        <f aca="false">SUM('Year 1'!P43+'Year 2'!P43+'Year 3'!P43+'Year 4'!P43+'Year 5'!P43)</f>
        <v>#N/A</v>
      </c>
      <c r="G30" s="361" t="e">
        <f aca="false">SUM('Year 1'!Q43+'Year 2'!Q43+'Year 3'!Q43+'Year 4'!Q43+'Year 5'!Q43)</f>
        <v>#N/A</v>
      </c>
      <c r="H30" s="361" t="n">
        <f aca="false">SUM('Year 1'!R43+'Year 2'!R43+'Year 3'!R43+'Year 4'!R43+'Year 5'!R43)</f>
        <v>0</v>
      </c>
      <c r="I30" s="362"/>
    </row>
    <row r="31" s="46" customFormat="true" ht="12" hidden="false" customHeight="true" outlineLevel="0" collapsed="false">
      <c r="A31" s="328"/>
      <c r="B31" s="354" t="s">
        <v>270</v>
      </c>
      <c r="C31" s="354"/>
      <c r="D31" s="355"/>
      <c r="E31" s="355"/>
      <c r="F31" s="356" t="e">
        <f aca="false">SUM(F24:F30)</f>
        <v>#N/A</v>
      </c>
      <c r="G31" s="356" t="e">
        <f aca="false">SUM(G24:G30)</f>
        <v>#N/A</v>
      </c>
      <c r="H31" s="356" t="e">
        <f aca="false">SUM(H24:H30)</f>
        <v>#N/A</v>
      </c>
      <c r="I31" s="363"/>
    </row>
    <row r="32" s="133" customFormat="true" ht="12" hidden="false" customHeight="true" outlineLevel="0" collapsed="false">
      <c r="A32" s="364"/>
      <c r="B32" s="365"/>
      <c r="C32" s="365"/>
      <c r="D32" s="365"/>
      <c r="E32" s="365"/>
      <c r="F32" s="365"/>
      <c r="G32" s="365"/>
      <c r="H32" s="365"/>
    </row>
    <row r="33" s="140" customFormat="true" ht="12" hidden="false" customHeight="true" outlineLevel="0" collapsed="false">
      <c r="A33" s="366"/>
      <c r="B33" s="367" t="s">
        <v>271</v>
      </c>
      <c r="C33" s="367"/>
      <c r="D33" s="355"/>
      <c r="E33" s="355"/>
      <c r="F33" s="356" t="e">
        <f aca="false">F21+F31</f>
        <v>#N/A</v>
      </c>
      <c r="G33" s="356" t="e">
        <f aca="false">G21+G31</f>
        <v>#N/A</v>
      </c>
      <c r="H33" s="356" t="e">
        <f aca="false">H21+H31</f>
        <v>#N/A</v>
      </c>
    </row>
    <row r="34" s="133" customFormat="true" ht="12" hidden="false" customHeight="true" outlineLevel="0" collapsed="false">
      <c r="A34" s="364"/>
      <c r="B34" s="365"/>
      <c r="C34" s="365"/>
      <c r="D34" s="365"/>
      <c r="E34" s="365"/>
      <c r="F34" s="365"/>
      <c r="G34" s="172"/>
      <c r="H34" s="365"/>
      <c r="I34" s="365"/>
    </row>
    <row r="35" s="46" customFormat="true" ht="12" hidden="false" customHeight="true" outlineLevel="0" collapsed="false">
      <c r="A35" s="328" t="s">
        <v>104</v>
      </c>
      <c r="B35" s="344" t="s">
        <v>272</v>
      </c>
      <c r="C35" s="344"/>
      <c r="D35" s="368"/>
      <c r="E35" s="368"/>
      <c r="F35" s="369" t="n">
        <f aca="false">SUM('Year 1'!P48+'Year 2'!P48+'Year 3'!P48+'Year 4'!P48+'Year 5'!P48)</f>
        <v>0</v>
      </c>
      <c r="G35" s="369" t="n">
        <f aca="false">SUM('Year 1'!Q48+'Year 2'!Q48+'Year 3'!Q48+'Year 4'!Q48+'Year 5'!Q48)</f>
        <v>0</v>
      </c>
      <c r="H35" s="369" t="n">
        <f aca="false">SUM('Year 1'!R48+'Year 2'!R48+'Year 3'!R48+'Year 4'!R48+'Year 5'!R48)</f>
        <v>0</v>
      </c>
    </row>
    <row r="36" s="46" customFormat="true" ht="12" hidden="false" customHeight="true" outlineLevel="0" collapsed="false">
      <c r="A36" s="328"/>
      <c r="B36" s="344"/>
      <c r="C36" s="344"/>
      <c r="D36" s="344"/>
      <c r="E36" s="344"/>
      <c r="F36" s="344"/>
      <c r="G36" s="175"/>
      <c r="H36" s="344"/>
      <c r="I36" s="344"/>
    </row>
    <row r="37" s="149" customFormat="true" ht="12" hidden="false" customHeight="true" outlineLevel="0" collapsed="false">
      <c r="A37" s="328" t="s">
        <v>106</v>
      </c>
      <c r="B37" s="370" t="s">
        <v>107</v>
      </c>
      <c r="C37" s="370"/>
      <c r="D37" s="368"/>
      <c r="E37" s="368"/>
      <c r="F37" s="369" t="n">
        <f aca="false">SUM('Year 1'!P50+'Year 2'!P50+'Year 3'!P50+'Year 4'!P50+'Year 5'!P50)</f>
        <v>0</v>
      </c>
      <c r="G37" s="369" t="n">
        <f aca="false">SUM('Year 1'!Q50+'Year 2'!Q50+'Year 3'!Q50+'Year 4'!Q50+'Year 5'!Q50)</f>
        <v>0</v>
      </c>
      <c r="H37" s="369" t="n">
        <f aca="false">SUM('Year 1'!R50+'Year 2'!R50+'Year 3'!R50+'Year 4'!R50+'Year 5'!R50)</f>
        <v>0</v>
      </c>
    </row>
    <row r="38" s="149" customFormat="true" ht="12" hidden="false" customHeight="true" outlineLevel="0" collapsed="false">
      <c r="A38" s="328"/>
      <c r="B38" s="349"/>
      <c r="C38" s="349"/>
      <c r="D38" s="370"/>
      <c r="E38" s="370"/>
      <c r="F38" s="370"/>
      <c r="G38" s="371"/>
      <c r="H38" s="372"/>
      <c r="I38" s="372"/>
    </row>
    <row r="39" s="149" customFormat="true" ht="12" hidden="false" customHeight="true" outlineLevel="0" collapsed="false">
      <c r="A39" s="328" t="s">
        <v>108</v>
      </c>
      <c r="B39" s="370" t="s">
        <v>273</v>
      </c>
      <c r="C39" s="349"/>
      <c r="D39" s="370"/>
      <c r="E39" s="370"/>
      <c r="F39" s="369" t="n">
        <f aca="false">SUM('Year 1'!P52+'Year 2'!P52+'Year 3'!P52+'Year 4'!P52+'Year 5'!P52)</f>
        <v>0</v>
      </c>
      <c r="G39" s="369" t="n">
        <f aca="false">SUM('Year 1'!Q52+'Year 2'!Q52+'Year 3'!Q52+'Year 4'!Q52+'Year 5'!Q52)</f>
        <v>0</v>
      </c>
      <c r="H39" s="369" t="n">
        <f aca="false">SUM('Year 1'!R52+'Year 2'!R52+'Year 3'!R52+'Year 4'!R52+'Year 5'!R52)</f>
        <v>0</v>
      </c>
      <c r="I39" s="372"/>
    </row>
    <row r="40" s="149" customFormat="true" ht="12" hidden="false" customHeight="true" outlineLevel="0" collapsed="false">
      <c r="A40" s="328"/>
      <c r="B40" s="349"/>
      <c r="C40" s="349"/>
      <c r="D40" s="370"/>
      <c r="E40" s="370"/>
      <c r="F40" s="370"/>
      <c r="G40" s="371"/>
      <c r="H40" s="372"/>
      <c r="I40" s="372"/>
    </row>
    <row r="41" s="46" customFormat="true" ht="12" hidden="false" customHeight="true" outlineLevel="0" collapsed="false">
      <c r="A41" s="328" t="s">
        <v>110</v>
      </c>
      <c r="B41" s="344" t="s">
        <v>111</v>
      </c>
      <c r="C41" s="344"/>
      <c r="D41" s="368"/>
      <c r="E41" s="368"/>
      <c r="F41" s="369" t="n">
        <f aca="false">SUM('Year 1'!P54+'Year 2'!P54+'Year 3'!P54+'Year 4'!P54+'Year 5'!P54)</f>
        <v>0</v>
      </c>
      <c r="G41" s="369" t="n">
        <f aca="false">SUM('Year 1'!Q54+'Year 2'!Q54+'Year 3'!Q54+'Year 4'!Q54+'Year 5'!Q54)</f>
        <v>0</v>
      </c>
      <c r="H41" s="369" t="n">
        <f aca="false">SUM('Year 1'!R54+'Year 2'!R54+'Year 3'!R50+'Year 4'!R50+'Year 5'!R50)</f>
        <v>0</v>
      </c>
    </row>
    <row r="42" s="133" customFormat="true" ht="12" hidden="false" customHeight="true" outlineLevel="0" collapsed="false">
      <c r="A42" s="364"/>
      <c r="B42" s="365"/>
      <c r="C42" s="365"/>
      <c r="D42" s="365"/>
      <c r="E42" s="365"/>
      <c r="F42" s="365"/>
      <c r="G42" s="172"/>
      <c r="H42" s="365"/>
      <c r="I42" s="365"/>
    </row>
    <row r="43" s="46" customFormat="true" ht="12" hidden="false" customHeight="true" outlineLevel="0" collapsed="false">
      <c r="A43" s="328" t="s">
        <v>112</v>
      </c>
      <c r="B43" s="370" t="s">
        <v>113</v>
      </c>
      <c r="C43" s="370"/>
      <c r="D43" s="368" t="s">
        <v>42</v>
      </c>
      <c r="E43" s="368"/>
      <c r="F43" s="373"/>
      <c r="G43" s="374"/>
      <c r="H43" s="344"/>
      <c r="I43" s="344"/>
    </row>
    <row r="44" customFormat="false" ht="12" hidden="false" customHeight="true" outlineLevel="0" collapsed="false">
      <c r="A44" s="375"/>
      <c r="B44" s="103" t="s">
        <v>114</v>
      </c>
      <c r="C44" s="177"/>
      <c r="D44" s="39"/>
      <c r="E44" s="39"/>
      <c r="F44" s="369" t="n">
        <f aca="false">SUM('Year 1'!P57+'Year 2'!P57+'Year 3'!P57+'Year 4'!P57+'Year 5'!P57)</f>
        <v>0</v>
      </c>
      <c r="G44" s="369" t="n">
        <f aca="false">SUM('Year 1'!Q57+'Year 2'!Q57+'Year 3'!Q57+'Year 4'!Q57+'Year 5'!Q573)</f>
        <v>0</v>
      </c>
      <c r="H44" s="369" t="n">
        <f aca="false">SUM('Year 1'!R57+'Year 2'!R57+'Year 3'!R57+'Year 4'!R57+'Year 5'!R57)</f>
        <v>0</v>
      </c>
    </row>
    <row r="45" customFormat="false" ht="12" hidden="false" customHeight="true" outlineLevel="0" collapsed="false">
      <c r="A45" s="375" t="s">
        <v>274</v>
      </c>
      <c r="B45" s="46" t="s">
        <v>115</v>
      </c>
      <c r="C45" s="177"/>
      <c r="D45" s="39"/>
      <c r="E45" s="39"/>
      <c r="F45" s="369" t="n">
        <f aca="false">SUM('Year 1'!P58+'Year 2'!P58+'Year 3'!P58+'Year 4'!P58+'Year 5'!P58)</f>
        <v>0</v>
      </c>
      <c r="G45" s="369" t="n">
        <f aca="false">SUM('Year 1'!Q58+'Year 2'!Q58+'Year 3'!Q58+'Year 4'!Q58+'Year 5'!Q58)</f>
        <v>0</v>
      </c>
      <c r="H45" s="369" t="n">
        <f aca="false">SUM('Year 1'!R58+'Year 2'!R58+'Year 3'!R58+'Year 4'!R58+'Year 5'!R58)</f>
        <v>0</v>
      </c>
    </row>
    <row r="46" customFormat="false" ht="12" hidden="false" customHeight="true" outlineLevel="0" collapsed="false">
      <c r="A46" s="375"/>
      <c r="B46" s="162" t="s">
        <v>116</v>
      </c>
      <c r="C46" s="349"/>
      <c r="D46" s="39"/>
      <c r="E46" s="39"/>
      <c r="F46" s="369" t="n">
        <f aca="false">SUM('Year 1'!P59+'Year 2'!P59+'Year 3'!P59+'Year 4'!P59+'Year 5'!P59)</f>
        <v>0</v>
      </c>
      <c r="G46" s="369" t="n">
        <f aca="false">SUM('Year 1'!Q59+'Year 2'!Q59+'Year 3'!Q59+'Year 4'!Q59+'Year 5'!Q59)</f>
        <v>0</v>
      </c>
      <c r="H46" s="369" t="n">
        <f aca="false">SUM('Year 1'!R59+'Year 2'!R59+'Year 3'!R59+'Year 4'!R59+'Year 5'!R59)</f>
        <v>0</v>
      </c>
    </row>
    <row r="47" customFormat="false" ht="12" hidden="false" customHeight="true" outlineLevel="0" collapsed="false">
      <c r="A47" s="375"/>
      <c r="B47" s="39" t="s">
        <v>117</v>
      </c>
      <c r="C47" s="177"/>
      <c r="D47" s="39"/>
      <c r="E47" s="39"/>
      <c r="F47" s="369" t="n">
        <f aca="false">SUM('Year 1'!P60+'Year 2'!P60+'Year 3'!P60+'Year 4'!P60+'Year 5'!P60)</f>
        <v>0</v>
      </c>
      <c r="G47" s="369" t="n">
        <f aca="false">SUM('Year 1'!Q60+'Year 2'!Q60+'Year 3'!Q60+'Year 4'!Q60+'Year 5'!Q60)</f>
        <v>0</v>
      </c>
      <c r="H47" s="369" t="n">
        <f aca="false">SUM('Year 1'!R60+'Year 2'!R60+'Year 3'!R60+'Year 4'!R60+'Year 5'!R60)</f>
        <v>0</v>
      </c>
    </row>
    <row r="48" s="133" customFormat="true" ht="12" hidden="false" customHeight="true" outlineLevel="0" collapsed="false">
      <c r="A48" s="364"/>
      <c r="B48" s="39" t="s">
        <v>117</v>
      </c>
      <c r="C48" s="364"/>
      <c r="D48" s="134"/>
      <c r="E48" s="134"/>
      <c r="F48" s="369" t="n">
        <f aca="false">SUM('Year 1'!P61+'Year 2'!P61+'Year 3'!P61+'Year 4'!P61+'Year 5'!P61)</f>
        <v>0</v>
      </c>
      <c r="G48" s="369" t="n">
        <f aca="false">SUM('Year 1'!Q61+'Year 2'!Q61+'Year 3'!Q61+'Year 4'!Q61+'Year 5'!Q61)</f>
        <v>0</v>
      </c>
      <c r="H48" s="369" t="n">
        <f aca="false">SUM('Year 1'!R61+'Year 2'!R61+'Year 3'!R61+'Year 4'!R61+'Year 5'!R61)</f>
        <v>0</v>
      </c>
    </row>
    <row r="49" s="133" customFormat="true" ht="12" hidden="false" customHeight="true" outlineLevel="0" collapsed="false">
      <c r="A49" s="364"/>
      <c r="B49" s="39" t="s">
        <v>117</v>
      </c>
      <c r="C49" s="364"/>
      <c r="D49" s="134"/>
      <c r="E49" s="134"/>
      <c r="F49" s="369" t="n">
        <f aca="false">SUM('Year 1'!P62+'Year 2'!P62+'Year 3'!P62+'Year 4'!P62+'Year 5'!P62)</f>
        <v>0</v>
      </c>
      <c r="G49" s="369" t="n">
        <f aca="false">SUM('Year 1'!Q62+'Year 2'!Q62+'Year 3'!Q62+'Year 4'!Q62+'Year 5'!Q62)</f>
        <v>0</v>
      </c>
      <c r="H49" s="369" t="n">
        <f aca="false">SUM('Year 1'!R62+'Year 2'!R62+'Year 3'!R62+'Year 4'!R62+'Year 5'!R62)</f>
        <v>0</v>
      </c>
    </row>
    <row r="50" s="140" customFormat="true" ht="12" hidden="false" customHeight="true" outlineLevel="0" collapsed="false">
      <c r="A50" s="366"/>
      <c r="B50" s="367" t="s">
        <v>118</v>
      </c>
      <c r="C50" s="367"/>
      <c r="D50" s="354"/>
      <c r="E50" s="354"/>
      <c r="F50" s="356" t="n">
        <f aca="false">SUM(F44:F49)</f>
        <v>0</v>
      </c>
      <c r="G50" s="356" t="n">
        <f aca="false">SUM(G44:G49)</f>
        <v>0</v>
      </c>
      <c r="H50" s="356" t="n">
        <f aca="false">SUM(H44:H49)</f>
        <v>0</v>
      </c>
    </row>
    <row r="51" customFormat="false" ht="12" hidden="false" customHeight="true" outlineLevel="0" collapsed="false">
      <c r="A51" s="328"/>
      <c r="B51" s="171"/>
      <c r="C51" s="171"/>
      <c r="H51" s="177"/>
    </row>
    <row r="52" s="46" customFormat="true" ht="12" hidden="false" customHeight="true" outlineLevel="0" collapsed="false">
      <c r="A52" s="328" t="s">
        <v>119</v>
      </c>
      <c r="B52" s="344" t="s">
        <v>120</v>
      </c>
      <c r="C52" s="344"/>
      <c r="F52" s="356" t="e">
        <f aca="false">F50+F41+F39+F37+F35+F33</f>
        <v>#N/A</v>
      </c>
      <c r="G52" s="356" t="e">
        <f aca="false">G50+G41+G37+G35+G33+G39</f>
        <v>#N/A</v>
      </c>
      <c r="H52" s="356" t="e">
        <f aca="false">SUM(H50+H37+H35+H33+H39+H41)</f>
        <v>#N/A</v>
      </c>
    </row>
    <row r="53" customFormat="false" ht="12" hidden="false" customHeight="true" outlineLevel="0" collapsed="false">
      <c r="A53" s="328"/>
      <c r="B53" s="177"/>
      <c r="C53" s="177"/>
      <c r="H53" s="177"/>
      <c r="J53" s="376" t="s">
        <v>275</v>
      </c>
    </row>
    <row r="54" s="46" customFormat="true" ht="12" hidden="false" customHeight="true" outlineLevel="0" collapsed="false">
      <c r="A54" s="328" t="s">
        <v>124</v>
      </c>
      <c r="B54" s="344" t="s">
        <v>125</v>
      </c>
      <c r="C54" s="344"/>
      <c r="D54" s="377"/>
      <c r="E54" s="377"/>
      <c r="F54" s="356" t="e">
        <f aca="false">SUM('Year 1'!P67+'Year 2'!P67+'Year 3'!P67+'Year 4'!P67+'Year 5'!P67)</f>
        <v>#N/A</v>
      </c>
      <c r="G54" s="356" t="e">
        <f aca="false">SUM('Year 1'!Q67+'Year 2'!Q67+'Year 3'!Q67+'Year 4'!Q67+'Year 5'!Q67)</f>
        <v>#N/A</v>
      </c>
      <c r="H54" s="356" t="e">
        <f aca="false">SUM('Year 1'!R67+'Year 2'!R67+'Year 3'!R67+'Year 4'!R67+'Year 5'!R67)</f>
        <v>#N/A</v>
      </c>
      <c r="J54" s="378" t="e">
        <f aca="false">SUM(F21*'Year 1'!F67)</f>
        <v>#N/A</v>
      </c>
    </row>
    <row r="55" s="46" customFormat="true" ht="12" hidden="false" customHeight="true" outlineLevel="0" collapsed="false">
      <c r="A55" s="328"/>
      <c r="B55" s="344"/>
      <c r="C55" s="344"/>
      <c r="D55" s="377"/>
      <c r="E55" s="377"/>
      <c r="F55" s="355"/>
      <c r="G55" s="355"/>
      <c r="H55" s="355"/>
    </row>
    <row r="56" customFormat="false" ht="12" hidden="false" customHeight="true" outlineLevel="0" collapsed="false">
      <c r="A56" s="328"/>
      <c r="B56" s="177"/>
      <c r="C56" s="177"/>
      <c r="E56" s="379"/>
      <c r="F56" s="379"/>
      <c r="G56" s="380"/>
      <c r="H56" s="380"/>
      <c r="I56" s="177"/>
    </row>
    <row r="57" customFormat="false" ht="12" hidden="false" customHeight="true" outlineLevel="0" collapsed="false">
      <c r="A57" s="328" t="s">
        <v>127</v>
      </c>
      <c r="B57" s="370" t="s">
        <v>128</v>
      </c>
      <c r="C57" s="370"/>
      <c r="D57" s="46" t="s">
        <v>42</v>
      </c>
      <c r="E57" s="46"/>
      <c r="F57" s="381" t="e">
        <f aca="false">F54+F52</f>
        <v>#N/A</v>
      </c>
      <c r="G57" s="381" t="e">
        <f aca="false">G54+G52</f>
        <v>#N/A</v>
      </c>
      <c r="H57" s="381" t="e">
        <f aca="false">H54+H52</f>
        <v>#N/A</v>
      </c>
    </row>
    <row r="59" customFormat="false" ht="12" hidden="false" customHeight="true" outlineLevel="0" collapsed="false">
      <c r="H59" s="382"/>
      <c r="I59" s="363"/>
    </row>
    <row r="60" customFormat="false" ht="12" hidden="false" customHeight="true" outlineLevel="0" collapsed="false">
      <c r="B60" s="46"/>
      <c r="C60" s="46"/>
      <c r="D60" s="46"/>
      <c r="E60" s="46"/>
      <c r="F60" s="46"/>
      <c r="H60" s="383"/>
    </row>
    <row r="61" customFormat="false" ht="12" hidden="false" customHeight="true" outlineLevel="0" collapsed="false">
      <c r="D61" s="39"/>
      <c r="E61" s="39"/>
      <c r="F61" s="39"/>
      <c r="H61" s="363"/>
    </row>
    <row r="62" customFormat="false" ht="12" hidden="false" customHeight="true" outlineLevel="0" collapsed="false">
      <c r="B62" s="39" t="s">
        <v>42</v>
      </c>
    </row>
  </sheetData>
  <mergeCells count="1">
    <mergeCell ref="F3:H3"/>
  </mergeCells>
  <printOptions headings="false" gridLines="false" gridLinesSet="true" horizontalCentered="false" verticalCentered="false"/>
  <pageMargins left="1.14027777777778"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Bold"OHIO DEPARTMENT OF TRANSPORTATION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2T15:28:46Z</dcterms:created>
  <dc:creator>Martha J. Undercoffer</dc:creator>
  <dc:description/>
  <dc:language>en-US</dc:language>
  <cp:lastModifiedBy>Lampson, Amanda (lampsoam)</cp:lastModifiedBy>
  <cp:lastPrinted>2005-07-05T20:08:07Z</cp:lastPrinted>
  <dcterms:modified xsi:type="dcterms:W3CDTF">2025-09-24T18:43:42Z</dcterms:modified>
  <cp:revision>0</cp:revision>
  <dc:subject>Non-Construction Programs</dc:subject>
  <dc:title>USDE Federal Budget Inform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71625A4492F547A78F4AC4C600C3A6</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y fmtid="{D5CDD505-2E9C-101B-9397-08002B2CF9AE}" pid="8" name="_activity">
    <vt:lpwstr/>
  </property>
  <property fmtid="{D5CDD505-2E9C-101B-9397-08002B2CF9AE}" pid="9" name="_ip_UnifiedCompliancePolicyProperties">
    <vt:lpwstr/>
  </property>
  <property fmtid="{D5CDD505-2E9C-101B-9397-08002B2CF9AE}" pid="10" name="_ip_UnifiedCompliancePolicyUIAction">
    <vt:lpwstr/>
  </property>
</Properties>
</file>