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10" firstSheet="0" activeTab="2"/>
  </bookViews>
  <sheets>
    <sheet name="Overview" sheetId="1" state="visible" r:id="rId2"/>
    <sheet name="Budget Worksheet" sheetId="2" state="visible" r:id="rId3"/>
    <sheet name="RATES" sheetId="3" state="visible" r:id="rId4"/>
    <sheet name="NIH cap, other salary info" sheetId="4" state="visible" r:id="rId5"/>
    <sheet name="PM Conversion Chart" sheetId="5" state="visible" r:id="rId6"/>
    <sheet name="Ref" sheetId="6" state="visible" r:id="rId7"/>
  </sheets>
  <externalReferences>
    <externalReference r:id="rId8"/>
    <externalReference r:id="rId9"/>
  </externalReferences>
  <definedNames>
    <definedName function="false" hidden="false" localSheetId="1" name="_xlnm.Print_Area" vbProcedure="false">'Budget Worksheet'!$A$1:$S$78</definedName>
    <definedName function="false" hidden="false" localSheetId="3" name="_xlnm.Print_Area" vbProcedure="false">'NIH cap, other salary info'!$A$1:$I$40</definedName>
    <definedName function="false" hidden="false" localSheetId="4" name="_xlnm.Print_Area" vbProcedure="false">'PM Conversion Chart'!$A$1:$Q$43</definedName>
    <definedName function="false" hidden="false" name="APPT" vbProcedure="false">Ref!$C$9:$C$11</definedName>
    <definedName function="false" hidden="false" name="APPTS" vbProcedure="false">Ref!$C$9:$C$12</definedName>
    <definedName function="false" hidden="false" name="CombDirectTotal" vbProcedure="false">#REF!</definedName>
    <definedName function="false" hidden="false" name="CombIndirect" vbProcedure="false">#REF!</definedName>
    <definedName function="false" hidden="false" name="FirstAltTotal" vbProcedure="false">#REF!</definedName>
    <definedName function="false" hidden="false" name="FirstConsultTotal" vbProcedure="false">#REF!</definedName>
    <definedName function="false" hidden="false" name="FirstEquipTotal" vbProcedure="false">#REF!</definedName>
    <definedName function="false" hidden="false" name="FirstIndirect" vbProcedure="false">#REF!</definedName>
    <definedName function="false" hidden="false" name="FirstInptTotal" vbProcedure="false">#REF!</definedName>
    <definedName function="false" hidden="false" name="FirstOtrTotal" vbProcedure="false">#REF!</definedName>
    <definedName function="false" hidden="false" name="FirstOutptTotal" vbProcedure="false">#REF!</definedName>
    <definedName function="false" hidden="false" name="FirstPersonTotal" vbProcedure="false">#REF!</definedName>
    <definedName function="false" hidden="false" name="FirstSubcDirect" vbProcedure="false">#REF!</definedName>
    <definedName function="false" hidden="false" name="FirstSubcIDC" vbProcedure="false">#REF!</definedName>
    <definedName function="false" hidden="false" name="FirstSubtotal" vbProcedure="false">#REF!</definedName>
    <definedName function="false" hidden="false" name="FirstSupplTotal" vbProcedure="false">#REF!</definedName>
    <definedName function="false" hidden="false" name="FirstTotalDirect" vbProcedure="false">#REF!</definedName>
    <definedName function="false" hidden="false" name="FirstTravTotal" vbProcedure="false">#REF!</definedName>
    <definedName function="false" hidden="false" name="Fiscal_Year" vbProcedure="false">Ref!$H$2:$H$3</definedName>
    <definedName function="false" hidden="false" name="FY_List" vbProcedure="false">Ref!$H$2:$H$5</definedName>
    <definedName function="false" hidden="false" name="Jobs" vbProcedure="false">Ref!$E$2:$E$7</definedName>
    <definedName function="false" hidden="false" name="Jobs1" vbProcedure="false">Ref!$D$2:$E$6</definedName>
    <definedName function="false" hidden="false" name="Print_Area_MI" vbProcedure="false">#REF!</definedName>
    <definedName function="false" hidden="false" name="Print_Titles_MI" vbProcedure="false">#REF!</definedName>
    <definedName function="false" hidden="false" name="PRSALARY" vbProcedure="false">#REF!</definedName>
    <definedName function="false" hidden="false" name="Year1Inc" vbProcedure="false">Ref!$C$2</definedName>
    <definedName function="false" hidden="false" name="Year1Sub" vbProcedure="false">#REF!</definedName>
    <definedName function="false" hidden="false" name="Year2Inc" vbProcedure="false">[2]Ref!$C$4</definedName>
    <definedName function="false" hidden="false" name="Year2Sub" vbProcedure="false">#REF!</definedName>
    <definedName function="false" hidden="false" name="Year3Inc" vbProcedure="false">[2]Ref!$C$5</definedName>
    <definedName function="false" hidden="false" name="Year3Sub" vbProcedure="false">#REF!</definedName>
    <definedName function="false" hidden="false" name="Year4Inc" vbProcedure="false">[2]Ref!$C$6</definedName>
    <definedName function="false" hidden="false" name="Year4Sub" vbProcedure="false">#REF!</definedName>
    <definedName function="false" hidden="false" name="Year5Inc" vbProcedure="false">[2]Ref!$C$7</definedName>
    <definedName function="false" hidden="false" name="Year5Sub" vbProcedure="false">#REF!</definedName>
    <definedName function="false" hidden="false" name="_xlfn_QUARTILE_EXC" vbProcedure="false"/>
    <definedName function="false" hidden="false" localSheetId="1" name="Print_Area_MI" vbProcedure="false">'Budget Worksheet'!$U$1:$AI$27</definedName>
    <definedName function="false" hidden="false" localSheetId="1" name="Year1Sub" vbProcedure="false">'Budget Worksheet'!$N$47</definedName>
    <definedName function="false" hidden="false" localSheetId="1" name="Year2Sub" vbProcedure="false">'Budget Worksheet'!$O$47</definedName>
    <definedName function="false" hidden="false" localSheetId="1" name="Year3Sub" vbProcedure="false">'Budget Worksheet'!$P$47</definedName>
    <definedName function="false" hidden="false" localSheetId="1" name="Year4Sub" vbProcedure="false">'Budget Worksheet'!$Q$47</definedName>
    <definedName function="false" hidden="false" localSheetId="1" name="Year5Sub" vbProcedure="false">'Budget Worksheet'!$R$47</definedName>
    <definedName function="false" hidden="false" localSheetId="4" name="CombIndirect" vbProcedure="false">[1]CHKLST!$A$2049</definedName>
    <definedName function="false" hidden="false" localSheetId="4" name="Print_Titles_MI" vbProcedure="false">[1]FACE!$A$1</definedName>
    <definedName function="false" hidden="false" localSheetId="5" name="Year2Inc" vbProcedure="false">Ref!$C$3</definedName>
    <definedName function="false" hidden="false" localSheetId="5" name="Year3Inc" vbProcedure="false">Ref!$C$4</definedName>
    <definedName function="false" hidden="false" localSheetId="5" name="Year4Inc" vbProcedure="false">Ref!$C$5</definedName>
    <definedName function="false" hidden="false" localSheetId="5" name="Year5Inc" vbProcedure="false">Ref!$C$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color rgb="FF000000"/>
            <rFont val="Tahoma"/>
            <family val="2"/>
          </rPr>
          <t xml:space="preserve">All University Personnel associated with this proposal should be identified in this section. Non-University personnel should either be listed in the Consultant section or identified as part of a Consortium. </t>
        </r>
      </text>
      <mc:AlternateContent>
        <mc:Choice Requires="v2">
          <commentPr autoFill="true" autoScale="false" colHidden="false" locked="false" rowHidden="false" textHAlign="justify" textVAlign="top">
            <anchor moveWithCells="false" sizeWithCells="false">
              <xdr:from>
                <xdr:col>1</xdr:col>
                <xdr:colOff>52</xdr:colOff>
                <xdr:row>3</xdr:row>
                <xdr:rowOff>0</xdr:rowOff>
              </xdr:from>
              <xdr:to>
                <xdr:col>5</xdr:col>
                <xdr:colOff>34</xdr:colOff>
                <xdr:row>8</xdr:row>
                <xdr:rowOff>24</xdr:rowOff>
              </xdr:to>
            </anchor>
          </commentPr>
        </mc:Choice>
        <mc:Fallback/>
      </mc:AlternateContent>
    </comment>
    <comment ref="A25" authorId="0">
      <text>
        <r>
          <rPr>
            <sz val="10"/>
            <color rgb="FF000000"/>
            <rFont val="Tahoma"/>
            <family val="2"/>
          </rPr>
          <t xml:space="preserve">Click on this box for a link to the most recent NIH Salary Cap notice.</t>
        </r>
      </text>
      <mc:AlternateContent>
        <mc:Choice Requires="v2">
          <commentPr autoFill="true" autoScale="false" colHidden="false" locked="false" rowHidden="false" textHAlign="justify" textVAlign="top">
            <anchor moveWithCells="false" sizeWithCells="false">
              <xdr:from>
                <xdr:col>1</xdr:col>
                <xdr:colOff>0</xdr:colOff>
                <xdr:row>22</xdr:row>
                <xdr:rowOff>10</xdr:rowOff>
              </xdr:from>
              <xdr:to>
                <xdr:col>2</xdr:col>
                <xdr:colOff>133</xdr:colOff>
                <xdr:row>25</xdr:row>
                <xdr:rowOff>10</xdr:rowOff>
              </xdr:to>
            </anchor>
          </commentPr>
        </mc:Choice>
        <mc:Fallback/>
      </mc:AlternateContent>
    </comment>
    <comment ref="A26" authorId="0">
      <text>
        <r>
          <rPr>
            <sz val="10"/>
            <color rgb="FF000000"/>
            <rFont val="Tahoma"/>
            <family val="2"/>
          </rPr>
          <t xml:space="preserve">Click on this box for a link to the  most recent NIH notice for Stipend levels.</t>
        </r>
      </text>
      <mc:AlternateContent>
        <mc:Choice Requires="v2">
          <commentPr autoFill="true" autoScale="false" colHidden="false" locked="false" rowHidden="false" textHAlign="justify" textVAlign="top">
            <anchor moveWithCells="false" sizeWithCells="false">
              <xdr:from>
                <xdr:col>1</xdr:col>
                <xdr:colOff>0</xdr:colOff>
                <xdr:row>23</xdr:row>
                <xdr:rowOff>0</xdr:rowOff>
              </xdr:from>
              <xdr:to>
                <xdr:col>2</xdr:col>
                <xdr:colOff>133</xdr:colOff>
                <xdr:row>25</xdr:row>
                <xdr:rowOff>24</xdr:rowOff>
              </xdr:to>
            </anchor>
          </commentPr>
        </mc:Choice>
        <mc:Fallback/>
      </mc:AlternateContent>
    </comment>
    <comment ref="A28" authorId="0">
      <text>
        <r>
          <rPr>
            <sz val="10"/>
            <color rgb="FF000000"/>
            <rFont val="Tahoma"/>
            <family val="2"/>
          </rPr>
          <t xml:space="preserve">Equipment is defined as an article of nonexpendable, tangible personal property having a useful life of more than one year and an acquisition cost of  $5,000.00 or more. </t>
        </r>
      </text>
      <mc:AlternateContent>
        <mc:Choice Requires="v2">
          <commentPr autoFill="true" autoScale="false" colHidden="false" locked="false" rowHidden="false" textHAlign="justify" textVAlign="top">
            <anchor moveWithCells="false" sizeWithCells="false">
              <xdr:from>
                <xdr:col>1</xdr:col>
                <xdr:colOff>0</xdr:colOff>
                <xdr:row>25</xdr:row>
                <xdr:rowOff>0</xdr:rowOff>
              </xdr:from>
              <xdr:to>
                <xdr:col>2</xdr:col>
                <xdr:colOff>133</xdr:colOff>
                <xdr:row>29</xdr:row>
                <xdr:rowOff>24</xdr:rowOff>
              </xdr:to>
            </anchor>
          </commentPr>
        </mc:Choice>
        <mc:Fallback/>
      </mc:AlternateContent>
    </comment>
    <comment ref="A32" authorId="0">
      <text>
        <r>
          <rPr>
            <sz val="10"/>
            <color rgb="FF000000"/>
            <rFont val="Tahoma"/>
            <family val="2"/>
          </rPr>
          <t xml:space="preserve">Not subject to Facilities and Administrative costs (indirect)</t>
        </r>
      </text>
      <mc:AlternateContent>
        <mc:Choice Requires="v2">
          <commentPr autoFill="true" autoScale="false" colHidden="false" locked="false" rowHidden="false" textHAlign="justify" textVAlign="top">
            <anchor moveWithCells="false" sizeWithCells="false">
              <xdr:from>
                <xdr:col>1</xdr:col>
                <xdr:colOff>0</xdr:colOff>
                <xdr:row>28</xdr:row>
                <xdr:rowOff>0</xdr:rowOff>
              </xdr:from>
              <xdr:to>
                <xdr:col>2</xdr:col>
                <xdr:colOff>133</xdr:colOff>
                <xdr:row>31</xdr:row>
                <xdr:rowOff>24</xdr:rowOff>
              </xdr:to>
            </anchor>
          </commentPr>
        </mc:Choice>
        <mc:Fallback/>
      </mc:AlternateContent>
    </comment>
    <comment ref="A36" authorId="0">
      <text>
        <r>
          <rPr>
            <sz val="10"/>
            <color rgb="FF000000"/>
            <rFont val="Tahoma"/>
            <family val="2"/>
          </rPr>
          <t xml:space="preserve">Click on this box for a link to the current University tuition and fee schedule.</t>
        </r>
      </text>
      <mc:AlternateContent>
        <mc:Choice Requires="v2">
          <commentPr autoFill="true" autoScale="false" colHidden="false" locked="false" rowHidden="false" textHAlign="justify" textVAlign="top">
            <anchor moveWithCells="false" sizeWithCells="false">
              <xdr:from>
                <xdr:col>1</xdr:col>
                <xdr:colOff>0</xdr:colOff>
                <xdr:row>31</xdr:row>
                <xdr:rowOff>21</xdr:rowOff>
              </xdr:from>
              <xdr:to>
                <xdr:col>2</xdr:col>
                <xdr:colOff>133</xdr:colOff>
                <xdr:row>33</xdr:row>
                <xdr:rowOff>24</xdr:rowOff>
              </xdr:to>
            </anchor>
          </commentPr>
        </mc:Choice>
        <mc:Fallback/>
      </mc:AlternateContent>
    </comment>
    <comment ref="A66" authorId="0">
      <text>
        <r>
          <rPr>
            <sz val="10"/>
            <color rgb="FF000000"/>
            <rFont val="Tahoma"/>
            <family val="2"/>
          </rPr>
          <t xml:space="preserve">Cost sharing or matching is that portion of a project or program not borne by the sponsoring agency.
    It must be directly identifiable and specifically benefit a project or program
    It must be allowable under A-21 and the guidelines of the funding agency
    The cost must be incurred during the performance of the grant or agreement</t>
        </r>
      </text>
      <mc:AlternateContent>
        <mc:Choice Requires="v2">
          <commentPr autoFill="true" autoScale="false" colHidden="false" locked="false" rowHidden="false" textHAlign="justify" textVAlign="top">
            <anchor moveWithCells="false" sizeWithCells="false">
              <xdr:from>
                <xdr:col>1</xdr:col>
                <xdr:colOff>0</xdr:colOff>
                <xdr:row>56</xdr:row>
                <xdr:rowOff>0</xdr:rowOff>
              </xdr:from>
              <xdr:to>
                <xdr:col>2</xdr:col>
                <xdr:colOff>133</xdr:colOff>
                <xdr:row>64</xdr:row>
                <xdr:rowOff>23</xdr:rowOff>
              </xdr:to>
            </anchor>
          </commentPr>
        </mc:Choice>
        <mc:Fallback/>
      </mc:AlternateContent>
    </comment>
    <comment ref="E5" authorId="0">
      <text>
        <r>
          <rPr>
            <sz val="10"/>
            <color rgb="FF000000"/>
            <rFont val="Tahoma"/>
            <family val="2"/>
          </rPr>
          <t xml:space="preserve">If faculty on 9 month appointment, use one line for academic year appointment and one line for recess period.
To calculate recess base see converter on NIH salary cap tab.
</t>
        </r>
      </text>
      <mc:AlternateContent>
        <mc:Choice Requires="v2">
          <commentPr autoFill="true" autoScale="false" colHidden="false" locked="false" rowHidden="false" textHAlign="justify" textVAlign="top">
            <anchor moveWithCells="false" sizeWithCells="false">
              <xdr:from>
                <xdr:col>4</xdr:col>
                <xdr:colOff>58</xdr:colOff>
                <xdr:row>4</xdr:row>
                <xdr:rowOff>0</xdr:rowOff>
              </xdr:from>
              <xdr:to>
                <xdr:col>5</xdr:col>
                <xdr:colOff>92</xdr:colOff>
                <xdr:row>10</xdr:row>
                <xdr:rowOff>24</xdr:rowOff>
              </xdr:to>
            </anchor>
          </commentPr>
        </mc:Choice>
        <mc:Fallback/>
      </mc:AlternateContent>
    </comment>
    <comment ref="G5" authorId="0">
      <text>
        <r>
          <rPr>
            <sz val="10"/>
            <color rgb="FF000000"/>
            <rFont val="Tahoma"/>
            <family val="2"/>
          </rPr>
          <t xml:space="preserve">If Type App't is  Part time (PT) cell value defaults to 0.00. To calculate person months please enter custom calculation, i.e.,
=((%Appt x 52wks) x %Effort) / 4.33333 </t>
        </r>
      </text>
      <mc:AlternateContent>
        <mc:Choice Requires="v2">
          <commentPr autoFill="true" autoScale="false" colHidden="false" locked="false" rowHidden="false" textHAlign="justify" textVAlign="top">
            <anchor moveWithCells="false" sizeWithCells="false">
              <xdr:from>
                <xdr:col>7</xdr:col>
                <xdr:colOff>0</xdr:colOff>
                <xdr:row>3</xdr:row>
                <xdr:rowOff>10</xdr:rowOff>
              </xdr:from>
              <xdr:to>
                <xdr:col>8</xdr:col>
                <xdr:colOff>22</xdr:colOff>
                <xdr:row>10</xdr:row>
                <xdr:rowOff>24</xdr:rowOff>
              </xdr:to>
            </anchor>
          </commentPr>
        </mc:Choice>
        <mc:Fallback/>
      </mc:AlternateContent>
    </comment>
    <comment ref="I37" authorId="0">
      <text>
        <r>
          <rPr>
            <sz val="10"/>
            <color rgb="FF000000"/>
            <rFont val="Tahoma"/>
            <family val="2"/>
          </rPr>
          <t xml:space="preserve">Round $ amounts UP to the nearest thousandth, e.g., 11,951 rounds up to 12,000</t>
        </r>
      </text>
      <mc:AlternateContent>
        <mc:Choice Requires="v2">
          <commentPr autoFill="true" autoScale="false" colHidden="false" locked="false" rowHidden="false" textHAlign="justify" textVAlign="top">
            <anchor moveWithCells="false" sizeWithCells="false">
              <xdr:from>
                <xdr:col>8</xdr:col>
                <xdr:colOff>64</xdr:colOff>
                <xdr:row>30</xdr:row>
                <xdr:rowOff>14</xdr:rowOff>
              </xdr:from>
              <xdr:to>
                <xdr:col>9</xdr:col>
                <xdr:colOff>151</xdr:colOff>
                <xdr:row>33</xdr:row>
                <xdr:rowOff>24</xdr:rowOff>
              </xdr:to>
            </anchor>
          </commentPr>
        </mc:Choice>
        <mc:Fallback/>
      </mc:AlternateContent>
    </comment>
    <comment ref="I55" authorId="0">
      <text>
        <r>
          <rPr>
            <sz val="10"/>
            <color rgb="FF000000"/>
            <rFont val="Tahoma"/>
            <family val="2"/>
          </rPr>
          <t xml:space="preserve">Enter the rate for the type of project or use the off-campus rate if that is applicable.
</t>
        </r>
      </text>
      <mc:AlternateContent>
        <mc:Choice Requires="v2">
          <commentPr autoFill="true" autoScale="false" colHidden="false" locked="false" rowHidden="false" textHAlign="justify" textVAlign="top">
            <anchor moveWithCells="false" sizeWithCells="false">
              <xdr:from>
                <xdr:col>9</xdr:col>
                <xdr:colOff>0</xdr:colOff>
                <xdr:row>48</xdr:row>
                <xdr:rowOff>0</xdr:rowOff>
              </xdr:from>
              <xdr:to>
                <xdr:col>10</xdr:col>
                <xdr:colOff>22</xdr:colOff>
                <xdr:row>51</xdr:row>
                <xdr:rowOff>22</xdr:rowOff>
              </xdr:to>
            </anchor>
          </commentPr>
        </mc:Choice>
        <mc:Fallback/>
      </mc:AlternateContent>
    </comment>
    <comment ref="J38" authorId="0">
      <text>
        <r>
          <rPr>
            <sz val="10"/>
            <color rgb="FF000000"/>
            <rFont val="Tahoma"/>
            <family val="2"/>
          </rPr>
          <t xml:space="preserve">Insert the Name of the Institution for the subaward in this box.</t>
        </r>
      </text>
      <mc:AlternateContent>
        <mc:Choice Requires="v2">
          <commentPr autoFill="true" autoScale="false" colHidden="false" locked="false" rowHidden="false" textHAlign="justify" textVAlign="top">
            <anchor moveWithCells="false" sizeWithCells="false">
              <xdr:from>
                <xdr:col>9</xdr:col>
                <xdr:colOff>11</xdr:colOff>
                <xdr:row>31</xdr:row>
                <xdr:rowOff>10</xdr:rowOff>
              </xdr:from>
              <xdr:to>
                <xdr:col>10</xdr:col>
                <xdr:colOff>22</xdr:colOff>
                <xdr:row>33</xdr:row>
                <xdr:rowOff>24</xdr:rowOff>
              </xdr:to>
            </anchor>
          </commentPr>
        </mc:Choice>
        <mc:Fallback/>
      </mc:AlternateContent>
    </comment>
    <comment ref="J41" authorId="0">
      <text>
        <r>
          <rPr>
            <sz val="10"/>
            <color rgb="FF000000"/>
            <rFont val="Tahoma"/>
            <family val="2"/>
          </rPr>
          <t xml:space="preserve">Insert the Name of the Institution for the subaward in this box.</t>
        </r>
      </text>
      <mc:AlternateContent>
        <mc:Choice Requires="v2">
          <commentPr autoFill="true" autoScale="false" colHidden="false" locked="false" rowHidden="false" textHAlign="justify" textVAlign="top">
            <anchor moveWithCells="false" sizeWithCells="false">
              <xdr:from>
                <xdr:col>9</xdr:col>
                <xdr:colOff>11</xdr:colOff>
                <xdr:row>34</xdr:row>
                <xdr:rowOff>0</xdr:rowOff>
              </xdr:from>
              <xdr:to>
                <xdr:col>10</xdr:col>
                <xdr:colOff>22</xdr:colOff>
                <xdr:row>36</xdr:row>
                <xdr:rowOff>24</xdr:rowOff>
              </xdr:to>
            </anchor>
          </commentPr>
        </mc:Choice>
        <mc:Fallback/>
      </mc:AlternateContent>
    </comment>
    <comment ref="J44" authorId="0">
      <text>
        <r>
          <rPr>
            <sz val="10"/>
            <color rgb="FF000000"/>
            <rFont val="Tahoma"/>
            <family val="2"/>
          </rPr>
          <t xml:space="preserve">Insert the Name of the Institution for the subaward in this box.</t>
        </r>
      </text>
      <mc:AlternateContent>
        <mc:Choice Requires="v2">
          <commentPr autoFill="true" autoScale="false" colHidden="false" locked="false" rowHidden="false" textHAlign="justify" textVAlign="top">
            <anchor moveWithCells="false" sizeWithCells="false">
              <xdr:from>
                <xdr:col>9</xdr:col>
                <xdr:colOff>11</xdr:colOff>
                <xdr:row>37</xdr:row>
                <xdr:rowOff>0</xdr:rowOff>
              </xdr:from>
              <xdr:to>
                <xdr:col>10</xdr:col>
                <xdr:colOff>22</xdr:colOff>
                <xdr:row>39</xdr:row>
                <xdr:rowOff>21</xdr:rowOff>
              </xdr:to>
            </anchor>
          </commentPr>
        </mc:Choice>
        <mc:Fallback/>
      </mc:AlternateContent>
    </comment>
    <comment ref="K4" authorId="0">
      <text>
        <r>
          <rPr>
            <sz val="10"/>
            <color rgb="FF000000"/>
            <rFont val="Tahoma"/>
            <family val="2"/>
          </rPr>
          <t xml:space="preserve">In column A choose appointment type from drop down list. Fringe rates will automatically pro-rate in this column
</t>
        </r>
      </text>
      <mc:AlternateContent>
        <mc:Choice Requires="v2">
          <commentPr autoFill="true" autoScale="false" colHidden="false" locked="false" rowHidden="false" textHAlign="justify" textVAlign="top">
            <anchor moveWithCells="false" sizeWithCells="false">
              <xdr:from>
                <xdr:col>9</xdr:col>
                <xdr:colOff>47</xdr:colOff>
                <xdr:row>3</xdr:row>
                <xdr:rowOff>0</xdr:rowOff>
              </xdr:from>
              <xdr:to>
                <xdr:col>11</xdr:col>
                <xdr:colOff>13</xdr:colOff>
                <xdr:row>6</xdr:row>
                <xdr:rowOff>24</xdr:rowOff>
              </xdr:to>
            </anchor>
          </commentPr>
        </mc:Choice>
        <mc:Fallback/>
      </mc:AlternateContent>
    </comment>
    <comment ref="N49" authorId="0">
      <text>
        <r>
          <rPr>
            <b val="true"/>
            <sz val="10"/>
            <color rgb="FF000000"/>
            <rFont val="Tahoma"/>
            <family val="2"/>
          </rPr>
          <t xml:space="preserve">WARNING!!
</t>
        </r>
        <r>
          <rPr>
            <sz val="10"/>
            <color rgb="FF000000"/>
            <rFont val="Tahoma"/>
            <family val="2"/>
          </rPr>
          <t xml:space="preserve">If this is for a Modular Application, then you need to go to line L54 and insert Modular request (the next $25,000 above the amount listed on L45).
i.e. If the amount on line L45 = $201,000, then the next $25,000 above that would be $225,000 for the modular request.
If this is not a Modular application, then enter the  amount from L45 on line L54.</t>
        </r>
      </text>
      <mc:AlternateContent>
        <mc:Choice Requires="v2">
          <commentPr autoFill="true" autoScale="false" colHidden="false" locked="false" rowHidden="false" textHAlign="justify" textVAlign="top">
            <anchor moveWithCells="false" sizeWithCells="false">
              <xdr:from>
                <xdr:col>11</xdr:col>
                <xdr:colOff>0</xdr:colOff>
                <xdr:row>41</xdr:row>
                <xdr:rowOff>10</xdr:rowOff>
              </xdr:from>
              <xdr:to>
                <xdr:col>13</xdr:col>
                <xdr:colOff>125</xdr:colOff>
                <xdr:row>54</xdr:row>
                <xdr:rowOff>26</xdr:rowOff>
              </xdr:to>
            </anchor>
          </commentPr>
        </mc:Choice>
        <mc:Fallback/>
      </mc:AlternateContent>
    </comment>
    <comment ref="N58" authorId="0">
      <text>
        <r>
          <rPr>
            <sz val="10"/>
            <color rgb="FF000000"/>
            <rFont val="Tahoma"/>
            <family val="2"/>
          </rPr>
          <t xml:space="preserve">Insert this amount for # 7a on the PHS 398 Face Page.</t>
        </r>
      </text>
      <mc:AlternateContent>
        <mc:Choice Requires="v2">
          <commentPr autoFill="true" autoScale="false" colHidden="false" locked="false" rowHidden="false" textHAlign="justify" textVAlign="top">
            <anchor moveWithCells="false" sizeWithCells="false">
              <xdr:from>
                <xdr:col>12</xdr:col>
                <xdr:colOff>0</xdr:colOff>
                <xdr:row>50</xdr:row>
                <xdr:rowOff>21</xdr:rowOff>
              </xdr:from>
              <xdr:to>
                <xdr:col>13</xdr:col>
                <xdr:colOff>125</xdr:colOff>
                <xdr:row>55</xdr:row>
                <xdr:rowOff>10</xdr:rowOff>
              </xdr:to>
            </anchor>
          </commentPr>
        </mc:Choice>
        <mc:Fallback/>
      </mc:AlternateContent>
    </comment>
    <comment ref="O49" authorId="0">
      <text>
        <r>
          <rPr>
            <b val="true"/>
            <sz val="10"/>
            <color rgb="FF000000"/>
            <rFont val="Tahoma"/>
            <family val="2"/>
          </rPr>
          <t xml:space="preserve">WARNING!!
</t>
        </r>
        <r>
          <rPr>
            <sz val="10"/>
            <color rgb="FF000000"/>
            <rFont val="Tahoma"/>
            <family val="2"/>
          </rPr>
          <t xml:space="preserve">If this is for a Modular Application, then you need to go to line L54 and insert Modular request (the next $25,000 above the amount listed on L45).
i.e. If the amount on line L45 = $201,000, then the next $25,000 above that would be $225,000 for the modular request.
If this is not a Modular application, then enter the  amount from L45 on line L54.</t>
        </r>
      </text>
      <mc:AlternateContent>
        <mc:Choice Requires="v2">
          <commentPr autoFill="true" autoScale="false" colHidden="false" locked="false" rowHidden="false" textHAlign="justify" textVAlign="top">
            <anchor moveWithCells="false" sizeWithCells="false">
              <xdr:from>
                <xdr:col>12</xdr:col>
                <xdr:colOff>9</xdr:colOff>
                <xdr:row>41</xdr:row>
                <xdr:rowOff>0</xdr:rowOff>
              </xdr:from>
              <xdr:to>
                <xdr:col>15</xdr:col>
                <xdr:colOff>125</xdr:colOff>
                <xdr:row>53</xdr:row>
                <xdr:rowOff>24</xdr:rowOff>
              </xdr:to>
            </anchor>
          </commentPr>
        </mc:Choice>
        <mc:Fallback/>
      </mc:AlternateContent>
    </comment>
    <comment ref="P49" authorId="0">
      <text>
        <r>
          <rPr>
            <b val="true"/>
            <sz val="10"/>
            <color rgb="FF000000"/>
            <rFont val="Tahoma"/>
            <family val="2"/>
          </rPr>
          <t xml:space="preserve">WARNING!!
</t>
        </r>
        <r>
          <rPr>
            <sz val="10"/>
            <color rgb="FF000000"/>
            <rFont val="Tahoma"/>
            <family val="2"/>
          </rPr>
          <t xml:space="preserve">If this is for a Modular Application, then you need to go to line L54 and insert Modular request (the next $25,000 above the amount listed on L45).
i.e. If the amount on line L45 = $201,000, then the next $25,000 above that would be $225,000 for the modular request.
If this is not a Modular application, then enter the  amount from L45 on line L54.</t>
        </r>
      </text>
      <mc:AlternateContent>
        <mc:Choice Requires="v2">
          <commentPr autoFill="true" autoScale="false" colHidden="false" locked="false" rowHidden="false" textHAlign="justify" textVAlign="top">
            <anchor moveWithCells="false" sizeWithCells="false">
              <xdr:from>
                <xdr:col>11</xdr:col>
                <xdr:colOff>91</xdr:colOff>
                <xdr:row>41</xdr:row>
                <xdr:rowOff>0</xdr:rowOff>
              </xdr:from>
              <xdr:to>
                <xdr:col>15</xdr:col>
                <xdr:colOff>64</xdr:colOff>
                <xdr:row>53</xdr:row>
                <xdr:rowOff>24</xdr:rowOff>
              </xdr:to>
            </anchor>
          </commentPr>
        </mc:Choice>
        <mc:Fallback/>
      </mc:AlternateContent>
    </comment>
    <comment ref="Q49" authorId="0">
      <text>
        <r>
          <rPr>
            <b val="true"/>
            <sz val="10"/>
            <color rgb="FF000000"/>
            <rFont val="Tahoma"/>
            <family val="2"/>
          </rPr>
          <t xml:space="preserve">WARNING!!
</t>
        </r>
        <r>
          <rPr>
            <sz val="10"/>
            <color rgb="FF000000"/>
            <rFont val="Tahoma"/>
            <family val="2"/>
          </rPr>
          <t xml:space="preserve">If this is for a Modular Application, then you need to go to line L54 and insert Modular request (the next $25,000 above the amount listed on L45).
i.e. If the amount on line L45 = $201,000, then the next $25,000 above that would be $225,000 for the modular request.
If this is not a Modular application, then enter the  amount from L45 on line L54.</t>
        </r>
      </text>
      <mc:AlternateContent>
        <mc:Choice Requires="v2">
          <commentPr autoFill="true" autoScale="false" colHidden="false" locked="false" rowHidden="false" textHAlign="justify" textVAlign="top">
            <anchor moveWithCells="false" sizeWithCells="false">
              <xdr:from>
                <xdr:col>12</xdr:col>
                <xdr:colOff>0</xdr:colOff>
                <xdr:row>41</xdr:row>
                <xdr:rowOff>0</xdr:rowOff>
              </xdr:from>
              <xdr:to>
                <xdr:col>16</xdr:col>
                <xdr:colOff>64</xdr:colOff>
                <xdr:row>53</xdr:row>
                <xdr:rowOff>24</xdr:rowOff>
              </xdr:to>
            </anchor>
          </commentPr>
        </mc:Choice>
        <mc:Fallback/>
      </mc:AlternateContent>
    </comment>
    <comment ref="R49" authorId="0">
      <text>
        <r>
          <rPr>
            <b val="true"/>
            <sz val="10"/>
            <color rgb="FF000000"/>
            <rFont val="Tahoma"/>
            <family val="2"/>
          </rPr>
          <t xml:space="preserve">WARNING!!
</t>
        </r>
        <r>
          <rPr>
            <sz val="10"/>
            <color rgb="FF000000"/>
            <rFont val="Tahoma"/>
            <family val="2"/>
          </rPr>
          <t xml:space="preserve">If this is for a Modular Application, then you need to go to line L54 and insert Modular request (the next $25,000 above the amount listed on L45).
i.e. If the amount on line L45 = $201,000, then the next $25,000 above that would be $225,000 for the modular request.
If this is not a Modular application, then enter the  amount from L45 on line L54.</t>
        </r>
      </text>
      <mc:AlternateContent>
        <mc:Choice Requires="v2">
          <commentPr autoFill="true" autoScale="false" colHidden="false" locked="false" rowHidden="false" textHAlign="justify" textVAlign="top">
            <anchor moveWithCells="false" sizeWithCells="false">
              <xdr:from>
                <xdr:col>11</xdr:col>
                <xdr:colOff>0</xdr:colOff>
                <xdr:row>41</xdr:row>
                <xdr:rowOff>0</xdr:rowOff>
              </xdr:from>
              <xdr:to>
                <xdr:col>15</xdr:col>
                <xdr:colOff>125</xdr:colOff>
                <xdr:row>53</xdr:row>
                <xdr:rowOff>24</xdr:rowOff>
              </xdr:to>
            </anchor>
          </commentPr>
        </mc:Choice>
        <mc:Fallback/>
      </mc:AlternateContent>
    </comment>
    <comment ref="S58" authorId="0">
      <text>
        <r>
          <rPr>
            <sz val="10"/>
            <color rgb="FF000000"/>
            <rFont val="Tahoma"/>
            <family val="2"/>
          </rPr>
          <t xml:space="preserve">Insert this amount for # 8a on the PHS 398 Face Page.</t>
        </r>
      </text>
      <mc:AlternateContent>
        <mc:Choice Requires="v2">
          <commentPr autoFill="true" autoScale="false" colHidden="false" locked="false" rowHidden="false" textHAlign="justify" textVAlign="top">
            <anchor moveWithCells="false" sizeWithCells="false">
              <xdr:from>
                <xdr:col>14</xdr:col>
                <xdr:colOff>64</xdr:colOff>
                <xdr:row>50</xdr:row>
                <xdr:rowOff>21</xdr:rowOff>
              </xdr:from>
              <xdr:to>
                <xdr:col>16</xdr:col>
                <xdr:colOff>64</xdr:colOff>
                <xdr:row>53</xdr:row>
                <xdr:rowOff>24</xdr:rowOff>
              </xdr:to>
            </anchor>
          </commentPr>
        </mc:Choice>
        <mc:Fallback/>
      </mc:AlternateContent>
    </comment>
    <comment ref="S61" authorId="0">
      <text>
        <r>
          <rPr>
            <sz val="10"/>
            <color rgb="FF000000"/>
            <rFont val="Tahoma"/>
            <family val="2"/>
          </rPr>
          <t xml:space="preserve">If this cell is negative you must add modules to one or more years of the budget.</t>
        </r>
      </text>
      <mc:AlternateContent>
        <mc:Choice Requires="v2">
          <commentPr autoFill="true" autoScale="false" colHidden="false" locked="false" rowHidden="false" textHAlign="justify" textVAlign="top">
            <anchor moveWithCells="false" sizeWithCells="false">
              <xdr:from>
                <xdr:col>14</xdr:col>
                <xdr:colOff>64</xdr:colOff>
                <xdr:row>53</xdr:row>
                <xdr:rowOff>0</xdr:rowOff>
              </xdr:from>
              <xdr:to>
                <xdr:col>16</xdr:col>
                <xdr:colOff>64</xdr:colOff>
                <xdr:row>56</xdr:row>
                <xdr:rowOff>22</xdr:rowOff>
              </xdr:to>
            </anchor>
          </commentPr>
        </mc:Choice>
        <mc:Fallback/>
      </mc:AlternateContent>
    </comment>
    <comment ref="S63" authorId="0">
      <text>
        <r>
          <rPr>
            <sz val="10"/>
            <color rgb="FF000000"/>
            <rFont val="Tahoma"/>
            <family val="2"/>
          </rPr>
          <t xml:space="preserve">Insert this amount for # 8b on the PHS 398 Face Page.</t>
        </r>
      </text>
      <mc:AlternateContent>
        <mc:Choice Requires="v2">
          <commentPr autoFill="true" autoScale="false" colHidden="false" locked="false" rowHidden="false" textHAlign="justify" textVAlign="top">
            <anchor moveWithCells="false" sizeWithCells="false">
              <xdr:from>
                <xdr:col>14</xdr:col>
                <xdr:colOff>64</xdr:colOff>
                <xdr:row>53</xdr:row>
                <xdr:rowOff>0</xdr:rowOff>
              </xdr:from>
              <xdr:to>
                <xdr:col>16</xdr:col>
                <xdr:colOff>64</xdr:colOff>
                <xdr:row>56</xdr:row>
                <xdr:rowOff>2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10"/>
            <color rgb="FF000000"/>
            <rFont val="Tahoma"/>
            <family val="2"/>
          </rPr>
          <t xml:space="preserve">Award start date: 10/98-9/99
Effort after 12/31/99</t>
        </r>
      </text>
      <mc:AlternateContent>
        <mc:Choice Requires="v2">
          <commentPr autoFill="true" autoScale="false" colHidden="false" locked="false" rowHidden="true" textHAlign="justify" textVAlign="top">
            <anchor moveWithCells="false" sizeWithCells="false">
              <xdr:from>
                <xdr:col>1</xdr:col>
                <xdr:colOff>47</xdr:colOff>
                <xdr:row>26</xdr:row>
                <xdr:rowOff>0</xdr:rowOff>
              </xdr:from>
              <xdr:to>
                <xdr:col>4</xdr:col>
                <xdr:colOff>0</xdr:colOff>
                <xdr:row>27</xdr:row>
                <xdr:rowOff>21</xdr:rowOff>
              </xdr:to>
            </anchor>
          </commentPr>
        </mc:Choice>
        <mc:Fallback/>
      </mc:AlternateContent>
    </comment>
    <comment ref="A7" authorId="0">
      <text>
        <r>
          <rPr>
            <b val="true"/>
            <sz val="10"/>
            <color rgb="FF000000"/>
            <rFont val="Tahoma"/>
            <family val="2"/>
          </rPr>
          <t xml:space="preserve">Award start date: 10/99-09/00
Effort between 10/99 - 12/99
</t>
        </r>
      </text>
      <mc:AlternateContent>
        <mc:Choice Requires="v2">
          <commentPr autoFill="true" autoScale="false" colHidden="false" locked="false" rowHidden="true" textHAlign="justify" textVAlign="top">
            <anchor moveWithCells="false" sizeWithCells="false">
              <xdr:from>
                <xdr:col>1</xdr:col>
                <xdr:colOff>47</xdr:colOff>
                <xdr:row>26</xdr:row>
                <xdr:rowOff>0</xdr:rowOff>
              </xdr:from>
              <xdr:to>
                <xdr:col>4</xdr:col>
                <xdr:colOff>0</xdr:colOff>
                <xdr:row>28</xdr:row>
                <xdr:rowOff>21</xdr:rowOff>
              </xdr:to>
            </anchor>
          </commentPr>
        </mc:Choice>
        <mc:Fallback/>
      </mc:AlternateContent>
    </comment>
    <comment ref="A8" authorId="0">
      <text>
        <r>
          <rPr>
            <b val="true"/>
            <sz val="10"/>
            <color rgb="FF000000"/>
            <rFont val="Tahoma"/>
            <family val="2"/>
          </rPr>
          <t xml:space="preserve">Award start date: 10/99-9/00
Effort after 12/31/99</t>
        </r>
      </text>
      <mc:AlternateContent>
        <mc:Choice Requires="v2">
          <commentPr autoFill="true" autoScale="false" colHidden="false" locked="false" rowHidden="true" textHAlign="justify" textVAlign="top">
            <anchor moveWithCells="false" sizeWithCells="false">
              <xdr:from>
                <xdr:col>1</xdr:col>
                <xdr:colOff>47</xdr:colOff>
                <xdr:row>26</xdr:row>
                <xdr:rowOff>0</xdr:rowOff>
              </xdr:from>
              <xdr:to>
                <xdr:col>4</xdr:col>
                <xdr:colOff>0</xdr:colOff>
                <xdr:row>27</xdr:row>
                <xdr:rowOff>21</xdr:rowOff>
              </xdr:to>
            </anchor>
          </commentPr>
        </mc:Choice>
        <mc:Fallback/>
      </mc:AlternateContent>
    </comment>
    <comment ref="A9" authorId="0">
      <text>
        <r>
          <rPr>
            <b val="true"/>
            <sz val="10"/>
            <color rgb="FF000000"/>
            <rFont val="Tahoma"/>
            <family val="2"/>
          </rPr>
          <t xml:space="preserve">Award start date: 10/00-09/01
Effort between 10/01 - 12/01
</t>
        </r>
      </text>
      <mc:AlternateContent>
        <mc:Choice Requires="v2">
          <commentPr autoFill="true" autoScale="false" colHidden="false" locked="false" rowHidden="true" textHAlign="justify" textVAlign="top">
            <anchor moveWithCells="false" sizeWithCells="false">
              <xdr:from>
                <xdr:col>1</xdr:col>
                <xdr:colOff>47</xdr:colOff>
                <xdr:row>26</xdr:row>
                <xdr:rowOff>0</xdr:rowOff>
              </xdr:from>
              <xdr:to>
                <xdr:col>4</xdr:col>
                <xdr:colOff>0</xdr:colOff>
                <xdr:row>28</xdr:row>
                <xdr:rowOff>12</xdr:rowOff>
              </xdr:to>
            </anchor>
          </commentPr>
        </mc:Choice>
        <mc:Fallback/>
      </mc:AlternateContent>
    </comment>
    <comment ref="A11" authorId="0">
      <text>
        <r>
          <rPr>
            <b val="true"/>
            <sz val="10"/>
            <color rgb="FF000000"/>
            <rFont val="Tahoma"/>
            <family val="2"/>
          </rPr>
          <t xml:space="preserve">Award start date: 10/00-9/01
Effort between 
10/31/00-12/31/00</t>
        </r>
      </text>
      <mc:AlternateContent>
        <mc:Choice Requires="v2">
          <commentPr autoFill="true" autoScale="false" colHidden="false" locked="false" rowHidden="true" textHAlign="justify" textVAlign="top">
            <anchor moveWithCells="false" sizeWithCells="false">
              <xdr:from>
                <xdr:col>1</xdr:col>
                <xdr:colOff>47</xdr:colOff>
                <xdr:row>26</xdr:row>
                <xdr:rowOff>0</xdr:rowOff>
              </xdr:from>
              <xdr:to>
                <xdr:col>4</xdr:col>
                <xdr:colOff>0</xdr:colOff>
                <xdr:row>28</xdr:row>
                <xdr:rowOff>21</xdr:rowOff>
              </xdr:to>
            </anchor>
          </commentPr>
        </mc:Choice>
        <mc:Fallback/>
      </mc:AlternateContent>
    </comment>
    <comment ref="A12" authorId="0">
      <text>
        <r>
          <rPr>
            <b val="true"/>
            <sz val="10"/>
            <color rgb="FF000000"/>
            <rFont val="Tahoma"/>
            <family val="2"/>
          </rPr>
          <t xml:space="preserve">Award start date: 10/00-09/01
Effort after 12/31/00</t>
        </r>
      </text>
      <mc:AlternateContent>
        <mc:Choice Requires="v2">
          <commentPr autoFill="true" autoScale="false" colHidden="false" locked="false" rowHidden="true" textHAlign="justify" textVAlign="top">
            <anchor moveWithCells="false" sizeWithCells="false">
              <xdr:from>
                <xdr:col>1</xdr:col>
                <xdr:colOff>47</xdr:colOff>
                <xdr:row>26</xdr:row>
                <xdr:rowOff>0</xdr:rowOff>
              </xdr:from>
              <xdr:to>
                <xdr:col>4</xdr:col>
                <xdr:colOff>0</xdr:colOff>
                <xdr:row>27</xdr:row>
                <xdr:rowOff>21</xdr:rowOff>
              </xdr:to>
            </anchor>
          </commentPr>
        </mc:Choice>
        <mc:Fallback/>
      </mc:AlternateContent>
    </comment>
  </commentList>
</comments>
</file>

<file path=xl/sharedStrings.xml><?xml version="1.0" encoding="utf-8"?>
<sst xmlns="http://schemas.openxmlformats.org/spreadsheetml/2006/main" count="330" uniqueCount="247">
  <si>
    <r>
      <rPr>
        <sz val="12"/>
        <rFont val="Times New Roman"/>
        <family val="1"/>
      </rPr>
      <t xml:space="preserve">Steps to take when starting a modular budget:
Go to tab for RATES
Enter Starting Date of the project in cell E2
Enter Ending Date of the project in cell G2       
The above actions will enable the spreadsheet to automatically calculate the prorated fringe benefit rates for the project. 
For each UC person identified in the personnel section of the budget choose their appointment type from the drop down list in Column A.
</t>
    </r>
    <r>
      <rPr>
        <i val="true"/>
        <sz val="12"/>
        <rFont val="Times New Roman"/>
        <family val="1"/>
      </rPr>
      <t xml:space="preserve">This step combined with the proration utility will enter the fringe benefit rate for the person in column J. 
(F=Faculty, E=Exempt, NE=NonExempt, S=Student [graduate or undergraduate] and PT=Part-time)
</t>
    </r>
    <r>
      <rPr>
        <sz val="12"/>
        <rFont val="Times New Roman"/>
        <family val="1"/>
      </rPr>
      <t xml:space="preserve">Next pick from the drop down list the type of the appointment being charged to the project, this combined with % effort will provide person months
</t>
    </r>
    <r>
      <rPr>
        <i val="true"/>
        <sz val="12"/>
        <rFont val="Times New Roman"/>
        <family val="1"/>
      </rPr>
      <t xml:space="preserve">CAL = 12 month appointment; ACAD = 32 week academic appointment (typically non-COM teaching faculty); SUMR = 14 week recess period; or PT = part time. If you choose PT the system will not automatically calculate person months.
Go to row 58 and enter the modular budget amount for each fiscal year
</t>
    </r>
    <r>
      <rPr>
        <sz val="12"/>
        <rFont val="Times New Roman"/>
        <family val="1"/>
      </rPr>
      <t xml:space="preserve">
</t>
    </r>
  </si>
  <si>
    <t xml:space="preserve">Please see NIH Cap worksheet for information on the NIH budget cap adjusted for 9 month appointments and a utility to compute the recess period salary base.</t>
  </si>
  <si>
    <t xml:space="preserve">PROPOSAL</t>
  </si>
  <si>
    <t xml:space="preserve">NIH</t>
  </si>
  <si>
    <t xml:space="preserve">INTERNAL USE ONLY</t>
  </si>
  <si>
    <t xml:space="preserve">PROJECT PERIOD</t>
  </si>
  <si>
    <t xml:space="preserve">to</t>
  </si>
  <si>
    <t xml:space="preserve"> </t>
  </si>
  <si>
    <t xml:space="preserve">CHOOSEAPPT. TYPE</t>
  </si>
  <si>
    <t xml:space="preserve">% EFFORT</t>
  </si>
  <si>
    <t xml:space="preserve">CURRENT </t>
  </si>
  <si>
    <t xml:space="preserve">SALARY AT </t>
  </si>
  <si>
    <t xml:space="preserve">FRINGE</t>
  </si>
  <si>
    <t xml:space="preserve">PERSONNEL NAME</t>
  </si>
  <si>
    <t xml:space="preserve">ROLE ON</t>
  </si>
  <si>
    <t xml:space="preserve">TYPE</t>
  </si>
  <si>
    <t xml:space="preserve">ON </t>
  </si>
  <si>
    <t xml:space="preserve">PERSON</t>
  </si>
  <si>
    <t xml:space="preserve">BASE</t>
  </si>
  <si>
    <t xml:space="preserve">PROJECT</t>
  </si>
  <si>
    <t xml:space="preserve">SALARY</t>
  </si>
  <si>
    <t xml:space="preserve">BENEFIT</t>
  </si>
  <si>
    <t xml:space="preserve">YR.01</t>
  </si>
  <si>
    <t xml:space="preserve">TOTAL</t>
  </si>
  <si>
    <t xml:space="preserve">APPT.</t>
  </si>
  <si>
    <t xml:space="preserve">MONTHS</t>
  </si>
  <si>
    <t xml:space="preserve">START DATE</t>
  </si>
  <si>
    <t xml:space="preserve">REQ'D</t>
  </si>
  <si>
    <t xml:space="preserve">RATE</t>
  </si>
  <si>
    <t xml:space="preserve">BENEFITS</t>
  </si>
  <si>
    <t xml:space="preserve">INC</t>
  </si>
  <si>
    <t xml:space="preserve">01 YEAR</t>
  </si>
  <si>
    <t xml:space="preserve">02 YEAR</t>
  </si>
  <si>
    <t xml:space="preserve">03 YEAR</t>
  </si>
  <si>
    <t xml:space="preserve">04 YEAR</t>
  </si>
  <si>
    <t xml:space="preserve">05 YEAR</t>
  </si>
  <si>
    <t xml:space="preserve">F</t>
  </si>
  <si>
    <t xml:space="preserve">PI</t>
  </si>
  <si>
    <t xml:space="preserve">CAL</t>
  </si>
  <si>
    <t xml:space="preserve">DCF</t>
  </si>
  <si>
    <t xml:space="preserve">E</t>
  </si>
  <si>
    <t xml:space="preserve">S</t>
  </si>
  <si>
    <t xml:space="preserve">NOTES/COMMENTS IF APPLICABLE:</t>
  </si>
  <si>
    <t xml:space="preserve">Salary &amp; Fringes -- New Instructions</t>
  </si>
  <si>
    <r>
      <rPr>
        <sz val="12"/>
        <rFont val="Arial"/>
        <family val="2"/>
      </rPr>
      <t xml:space="preserve">Note:  Please insert the </t>
    </r>
    <r>
      <rPr>
        <b val="true"/>
        <u val="single"/>
        <sz val="12"/>
        <rFont val="Arial"/>
        <family val="2"/>
      </rPr>
      <t xml:space="preserve">current</t>
    </r>
    <r>
      <rPr>
        <sz val="12"/>
        <rFont val="Arial"/>
        <family val="2"/>
      </rPr>
      <t xml:space="preserve"> Institutional Base Salary in column I.</t>
    </r>
  </si>
  <si>
    <t xml:space="preserve">CONSULTANT COSTS</t>
  </si>
  <si>
    <t xml:space="preserve">Column I in preset to increase the base salary by 3% at the time of the projected start date. </t>
  </si>
  <si>
    <t xml:space="preserve">This is an estimatedd average of AAUP contract terms for increases. </t>
  </si>
  <si>
    <t xml:space="preserve">EQUIPMENT</t>
  </si>
  <si>
    <t xml:space="preserve">In column N please enter any additional increase to be applied to base salary.</t>
  </si>
  <si>
    <t xml:space="preserve">SUPPLIES</t>
  </si>
  <si>
    <t xml:space="preserve">ANIMALS</t>
  </si>
  <si>
    <t xml:space="preserve">Salary Cap</t>
  </si>
  <si>
    <t xml:space="preserve">CONSUMABLES</t>
  </si>
  <si>
    <t xml:space="preserve">Stipend Levels</t>
  </si>
  <si>
    <t xml:space="preserve">PATIENT CARE</t>
  </si>
  <si>
    <t xml:space="preserve">Equipment</t>
  </si>
  <si>
    <t xml:space="preserve">No Increase has been built into years 2-5</t>
  </si>
  <si>
    <t xml:space="preserve">TRAVEL</t>
  </si>
  <si>
    <t xml:space="preserve">Supplies</t>
  </si>
  <si>
    <t xml:space="preserve">A 3% increase has been built into years 2-5</t>
  </si>
  <si>
    <t xml:space="preserve">TUITION</t>
  </si>
  <si>
    <t xml:space="preserve">Patient Care</t>
  </si>
  <si>
    <t xml:space="preserve">Patient Care has a 3% increase built into years 2-5; adjust if necessary.</t>
  </si>
  <si>
    <t xml:space="preserve">OTHER EXPENSES</t>
  </si>
  <si>
    <t xml:space="preserve">Travel</t>
  </si>
  <si>
    <t xml:space="preserve">SUBTOTAL DIRECT COSTS</t>
  </si>
  <si>
    <t xml:space="preserve">Tuition</t>
  </si>
  <si>
    <t xml:space="preserve">The Tuition line has an automatic increase built in, DO NOT CHANGE formula.</t>
  </si>
  <si>
    <t xml:space="preserve">SUBCONTRACT COSTS</t>
  </si>
  <si>
    <t xml:space="preserve">Name</t>
  </si>
  <si>
    <t xml:space="preserve">Other Expenses</t>
  </si>
  <si>
    <t xml:space="preserve">Subaward #1 direct</t>
  </si>
  <si>
    <t xml:space="preserve">   S #1 F&amp;A</t>
  </si>
  <si>
    <t xml:space="preserve">Total</t>
  </si>
  <si>
    <t xml:space="preserve">Subcontract Costs</t>
  </si>
  <si>
    <t xml:space="preserve">Subaward #2 direct</t>
  </si>
  <si>
    <t xml:space="preserve">   S #2 F&amp;A</t>
  </si>
  <si>
    <t xml:space="preserve">Subaward #3 direct</t>
  </si>
  <si>
    <t xml:space="preserve">   S #3 F&amp;A</t>
  </si>
  <si>
    <t xml:space="preserve">TOTAL SUBCONTRACT COSTS</t>
  </si>
  <si>
    <t xml:space="preserve">ACTUAL DIRECT COSTS LESS CONSORTIUM F&amp;A</t>
  </si>
  <si>
    <t xml:space="preserve">CONSORTIUM F&amp;A</t>
  </si>
  <si>
    <t xml:space="preserve">MTDC Base</t>
  </si>
  <si>
    <t xml:space="preserve">UC MTDC BASE</t>
  </si>
  <si>
    <t xml:space="preserve">Yr. 01 less equip and tuition + first $25k of SubX if applicable</t>
  </si>
  <si>
    <t xml:space="preserve">F&amp;A RATE</t>
  </si>
  <si>
    <t xml:space="preserve">Yr. 02 less equip and tuition + first $25k of SubX if applicable</t>
  </si>
  <si>
    <t xml:space="preserve">UC F&amp;A COSTS</t>
  </si>
  <si>
    <t xml:space="preserve">Yr. 03 less equip and tuition + first $25k of SubX if applicable</t>
  </si>
  <si>
    <t xml:space="preserve">Yr. 04 less equip and tuition + first $25k of SubX if applicable</t>
  </si>
  <si>
    <t xml:space="preserve">ENTER AMOUNT OF ANNUAL MODULAR BUDGET</t>
  </si>
  <si>
    <t xml:space="preserve">Modular Total DC</t>
  </si>
  <si>
    <t xml:space="preserve">Off Campus Projects</t>
  </si>
  <si>
    <t xml:space="preserve">Amount over/under modular request</t>
  </si>
  <si>
    <t xml:space="preserve">TOTAL AMOUNT FOR GRANT REQUEST</t>
  </si>
  <si>
    <t xml:space="preserve">SRS Paper PRF</t>
  </si>
  <si>
    <t xml:space="preserve">Cost Share</t>
  </si>
  <si>
    <t xml:space="preserve">FY11</t>
  </si>
  <si>
    <t xml:space="preserve">FY12</t>
  </si>
  <si>
    <t xml:space="preserve">FY13</t>
  </si>
  <si>
    <t xml:space="preserve">FY14</t>
  </si>
  <si>
    <t xml:space="preserve">FY15</t>
  </si>
  <si>
    <t xml:space="preserve">FY16</t>
  </si>
  <si>
    <t xml:space="preserve">FY17</t>
  </si>
  <si>
    <t xml:space="preserve">Detailed F&amp;A figures for prorated rates</t>
  </si>
  <si>
    <t xml:space="preserve">*If both lines have the same rate, then just list as one line on forms.</t>
  </si>
  <si>
    <t xml:space="preserve">Budget Period : </t>
  </si>
  <si>
    <t xml:space="preserve">FY26</t>
  </si>
  <si>
    <t xml:space="preserve">FY27</t>
  </si>
  <si>
    <t xml:space="preserve">FY28</t>
  </si>
  <si>
    <t xml:space="preserve">FY29</t>
  </si>
  <si>
    <t xml:space="preserve">FY30</t>
  </si>
  <si>
    <t xml:space="preserve">FY31</t>
  </si>
  <si>
    <t xml:space="preserve">FY32</t>
  </si>
  <si>
    <t xml:space="preserve">Fringe Benefit Rates</t>
  </si>
  <si>
    <t xml:space="preserve">7/25-6/26</t>
  </si>
  <si>
    <t xml:space="preserve">7/26-6/27</t>
  </si>
  <si>
    <t xml:space="preserve">7/27-6/28</t>
  </si>
  <si>
    <t xml:space="preserve">7/28-6/29</t>
  </si>
  <si>
    <t xml:space="preserve">7/29-6/30</t>
  </si>
  <si>
    <t xml:space="preserve">7/30-6/31</t>
  </si>
  <si>
    <t xml:space="preserve">7/31-6/32</t>
  </si>
  <si>
    <t xml:space="preserve">Faculty (AAUP)</t>
  </si>
  <si>
    <t xml:space="preserve">Exmpt Staff (Mnthly)/</t>
  </si>
  <si>
    <t xml:space="preserve">Dual Comp Faculty</t>
  </si>
  <si>
    <t xml:space="preserve">NonExempt Staff (Bi-Weekly)</t>
  </si>
  <si>
    <t xml:space="preserve">Students (Grad and Undergrad)</t>
  </si>
  <si>
    <t xml:space="preserve">Part-Time Faculty (&lt;65%)/Staff (&lt;80%)/Post Doc</t>
  </si>
  <si>
    <t xml:space="preserve">`</t>
  </si>
  <si>
    <t xml:space="preserve">Indirect Cost Rates (on Campus)</t>
  </si>
  <si>
    <t xml:space="preserve">Starting Year Calculation</t>
  </si>
  <si>
    <t xml:space="preserve">Research Indirect Costs</t>
  </si>
  <si>
    <t xml:space="preserve">Instruction Indirect Costs</t>
  </si>
  <si>
    <t xml:space="preserve">Public Service Indirect Costs</t>
  </si>
  <si>
    <t xml:space="preserve">Indirect Cost Rates (off Campus &amp; for Sub-Contracts $25,000 or less)</t>
  </si>
  <si>
    <t xml:space="preserve">Fringe Benefit Base for Project Period</t>
  </si>
  <si>
    <t xml:space="preserve">Year 1</t>
  </si>
  <si>
    <t xml:space="preserve">Year 2</t>
  </si>
  <si>
    <t xml:space="preserve">Year 3</t>
  </si>
  <si>
    <t xml:space="preserve">Year 4</t>
  </si>
  <si>
    <t xml:space="preserve">Year 5</t>
  </si>
  <si>
    <t xml:space="preserve">Year 6</t>
  </si>
  <si>
    <t xml:space="preserve">Year 7</t>
  </si>
  <si>
    <t xml:space="preserve">Row Value</t>
  </si>
  <si>
    <t xml:space="preserve">Exmpt Staff (Mnthly)/Non-AAUP Faculty</t>
  </si>
  <si>
    <t xml:space="preserve">Research F&amp;A</t>
  </si>
  <si>
    <t xml:space="preserve">Instruction F&amp;A</t>
  </si>
  <si>
    <t xml:space="preserve">PS F&amp;A</t>
  </si>
  <si>
    <t xml:space="preserve">PRO-RATED RATES USED</t>
  </si>
  <si>
    <t xml:space="preserve">weight</t>
  </si>
  <si>
    <t xml:space="preserve">YEAR 1</t>
  </si>
  <si>
    <t xml:space="preserve">YEAR 2</t>
  </si>
  <si>
    <t xml:space="preserve">YEAR 3</t>
  </si>
  <si>
    <t xml:space="preserve">YEAR 4</t>
  </si>
  <si>
    <t xml:space="preserve">YEAR 5</t>
  </si>
  <si>
    <t xml:space="preserve">YEAR 6</t>
  </si>
  <si>
    <t xml:space="preserve">YEAR 7</t>
  </si>
  <si>
    <t xml:space="preserve">Faculty</t>
  </si>
  <si>
    <t xml:space="preserve">Exempt Staff (Monthly)</t>
  </si>
  <si>
    <t xml:space="preserve">P-T Fac(&lt;65%)/Staff(&lt;80%)&amp;Post Doc</t>
  </si>
  <si>
    <t xml:space="preserve">Indirect Cost Rates (off Campus)</t>
  </si>
  <si>
    <t xml:space="preserve">Last Revised: 9/24/25</t>
  </si>
  <si>
    <t xml:space="preserve">Effective Dates</t>
  </si>
  <si>
    <t xml:space="preserve">NIH Annual Limitation</t>
  </si>
  <si>
    <t xml:space="preserve">Limitation Based on 9 Month Appt.</t>
  </si>
  <si>
    <t xml:space="preserve">Recess Cap</t>
  </si>
  <si>
    <t xml:space="preserve">DHHS Salary Caps</t>
  </si>
  <si>
    <t xml:space="preserve">o  October 1, 1998 through December 31, 1999 </t>
  </si>
  <si>
    <t xml:space="preserve">NIH1</t>
  </si>
  <si>
    <t xml:space="preserve">o  January 1, 2000 and beyond</t>
  </si>
  <si>
    <t xml:space="preserve">FY 2000 Awards  (Executive Level II)</t>
  </si>
  <si>
    <t xml:space="preserve">NIH2</t>
  </si>
  <si>
    <t xml:space="preserve">o  October 1, 1999 through December 31, 1999</t>
  </si>
  <si>
    <t xml:space="preserve">NIH3</t>
  </si>
  <si>
    <t xml:space="preserve">NIH4</t>
  </si>
  <si>
    <t xml:space="preserve">FY 2001 Awards  (Executive Level I)</t>
  </si>
  <si>
    <t xml:space="preserve">NIH5</t>
  </si>
  <si>
    <t xml:space="preserve">o  October 1, 2000 through December 31, 2000</t>
  </si>
  <si>
    <t xml:space="preserve">NIH6</t>
  </si>
  <si>
    <t xml:space="preserve">o  January 1, 2001 though December 31, 2001</t>
  </si>
  <si>
    <t xml:space="preserve">NIH7</t>
  </si>
  <si>
    <t xml:space="preserve">o  January 1, 2002 through December 31, 2002</t>
  </si>
  <si>
    <t xml:space="preserve">NIH8</t>
  </si>
  <si>
    <t xml:space="preserve">o  January 1, 2003 through December 31, 2003</t>
  </si>
  <si>
    <t xml:space="preserve">NIH9</t>
  </si>
  <si>
    <t xml:space="preserve">o  January 1, 2004 - March 3, 2004</t>
  </si>
  <si>
    <t xml:space="preserve">o  March 2, 2004 through December 31, 2004</t>
  </si>
  <si>
    <t xml:space="preserve">NIH10</t>
  </si>
  <si>
    <t xml:space="preserve">o  January 1, 2005 and beyond </t>
  </si>
  <si>
    <t xml:space="preserve">NIH11</t>
  </si>
  <si>
    <t xml:space="preserve">o  January 1, 2006 and beyond </t>
  </si>
  <si>
    <t xml:space="preserve">NIH12</t>
  </si>
  <si>
    <t xml:space="preserve">o  January 1, 2007 and beyond </t>
  </si>
  <si>
    <t xml:space="preserve">o  January 1, 2008 to December 31, 2008</t>
  </si>
  <si>
    <t xml:space="preserve">o  January 1, 2009 to December 31, 2009</t>
  </si>
  <si>
    <t xml:space="preserve">o  January 1, 2010 to December 23, 2011</t>
  </si>
  <si>
    <t xml:space="preserve">o  December 24, 2011 to January 11, 2014</t>
  </si>
  <si>
    <t xml:space="preserve">o  January 12, 2014 to January 10, 2015</t>
  </si>
  <si>
    <t xml:space="preserve">o  January 11, 2015 to January 09, 2016</t>
  </si>
  <si>
    <t xml:space="preserve">o  January 5, 2020 to January 2, 2021</t>
  </si>
  <si>
    <t xml:space="preserve">o  January 3, 2021 To January 1, 2022</t>
  </si>
  <si>
    <t xml:space="preserve">o  January 2, 2022 to December 31, 2023</t>
  </si>
  <si>
    <t xml:space="preserve">o  January 1, 2023 to December 31, 2024</t>
  </si>
  <si>
    <t xml:space="preserve">o  January 1, 2024  to December 31, 2024</t>
  </si>
  <si>
    <t xml:space="preserve">o  January 1, 2025 and Beyond</t>
  </si>
  <si>
    <t xml:space="preserve">The typical appointment for non-Medical College faculty is 32 weeks, usually referred to as "9 month" or "academic year". Per the AAUP agreement they may also earn an additional 14 weeks of salary during their recess period, typically the summer quarter. </t>
  </si>
  <si>
    <t xml:space="preserve">Academic and Recess cap together </t>
  </si>
  <si>
    <t xml:space="preserve">Enter 32 week salary base here</t>
  </si>
  <si>
    <t xml:space="preserve">recess period base</t>
  </si>
  <si>
    <t xml:space="preserve">Last Revised:2/17/25</t>
  </si>
  <si>
    <t xml:space="preserve">Percent of Time &amp; Effort to Person Months (PM)</t>
  </si>
  <si>
    <t xml:space="preserve">Interactive Conversion Table for the University of Cincinnati</t>
  </si>
  <si>
    <t xml:space="preserve">EXC</t>
  </si>
  <si>
    <t xml:space="preserve">9 Month</t>
  </si>
  <si>
    <t xml:space="preserve">12 Month</t>
  </si>
  <si>
    <t xml:space="preserve">Recess</t>
  </si>
  <si>
    <t xml:space="preserve">Academic Year</t>
  </si>
  <si>
    <t xml:space="preserve">Calendar Year</t>
  </si>
  <si>
    <t xml:space="preserve">  % effort </t>
  </si>
  <si>
    <t xml:space="preserve">         PM</t>
  </si>
  <si>
    <t xml:space="preserve"> % effort</t>
  </si>
  <si>
    <t xml:space="preserve">PM</t>
  </si>
  <si>
    <t xml:space="preserve">  % effort</t>
  </si>
  <si>
    <t xml:space="preserve">        PM</t>
  </si>
  <si>
    <t xml:space="preserve">Instructions:</t>
  </si>
  <si>
    <t xml:space="preserve">To use the chart simply insert the percent effort that you want to convert into the -0- of the Recess % effort line and</t>
  </si>
  <si>
    <t xml:space="preserve">hit enter.  The person month 9 and 12 will be displayed simultaneously.</t>
  </si>
  <si>
    <t xml:space="preserve">Please DO NOT change any information on this sheet.</t>
  </si>
  <si>
    <t xml:space="preserve">Year1Inc</t>
  </si>
  <si>
    <t xml:space="preserve">Year2Inc</t>
  </si>
  <si>
    <t xml:space="preserve">Dual Comp Facilty</t>
  </si>
  <si>
    <t xml:space="preserve">Year3Inc</t>
  </si>
  <si>
    <t xml:space="preserve">Exempt</t>
  </si>
  <si>
    <t xml:space="preserve">Year4Inc</t>
  </si>
  <si>
    <t xml:space="preserve">NE</t>
  </si>
  <si>
    <t xml:space="preserve">Non-Exempt</t>
  </si>
  <si>
    <t xml:space="preserve">Year5Inc</t>
  </si>
  <si>
    <t xml:space="preserve">Students</t>
  </si>
  <si>
    <t xml:space="preserve">PT</t>
  </si>
  <si>
    <t xml:space="preserve">Part Time</t>
  </si>
  <si>
    <t xml:space="preserve">FY 16</t>
  </si>
  <si>
    <t xml:space="preserve">Calendar</t>
  </si>
  <si>
    <t xml:space="preserve">ACAD</t>
  </si>
  <si>
    <t xml:space="preserve">Academic</t>
  </si>
  <si>
    <t xml:space="preserve">SUMR</t>
  </si>
  <si>
    <t xml:space="preserve">Summer</t>
  </si>
</sst>
</file>

<file path=xl/styles.xml><?xml version="1.0" encoding="utf-8"?>
<styleSheet xmlns="http://schemas.openxmlformats.org/spreadsheetml/2006/main">
  <numFmts count="23">
    <numFmt numFmtId="164" formatCode="General_)"/>
    <numFmt numFmtId="165" formatCode="_(* #,##0.00_);_(* \(#,##0.00\);_(* \-??_);_(@_)"/>
    <numFmt numFmtId="166" formatCode="[$-409]#,##0.00_);[RED]\(#,##0.00\)"/>
    <numFmt numFmtId="167" formatCode="_(\$* #,##0.00_);_(\$* \(#,##0.00\);_(\$* \-??_);_(@_)"/>
    <numFmt numFmtId="168" formatCode="\$#,##0.00_);[RED]&quot;($&quot;#,##0.00\)"/>
    <numFmt numFmtId="169" formatCode="General"/>
    <numFmt numFmtId="170" formatCode="0%"/>
    <numFmt numFmtId="171" formatCode="[$-409]#,##0_);\(#,##0\)"/>
    <numFmt numFmtId="172" formatCode="[$-409]m/d/yyyy"/>
    <numFmt numFmtId="173" formatCode="0.00%"/>
    <numFmt numFmtId="174" formatCode="0.00_)"/>
    <numFmt numFmtId="175" formatCode="0.0%"/>
    <numFmt numFmtId="176" formatCode="0.000_)"/>
    <numFmt numFmtId="177" formatCode="0.0000"/>
    <numFmt numFmtId="178" formatCode="#,##0"/>
    <numFmt numFmtId="179" formatCode="_(* #,##0_);_(* \(#,##0\);_(* \-_);_(@_)"/>
    <numFmt numFmtId="180" formatCode="_(* #,##0.00000_);_(* \(#,##0.00000\);_(* \-?????_);_(@_)"/>
    <numFmt numFmtId="181" formatCode="General"/>
    <numFmt numFmtId="182" formatCode="mm/dd/yy_)"/>
    <numFmt numFmtId="183" formatCode="m/d/yy;@"/>
    <numFmt numFmtId="184" formatCode="&quot;( $ &quot;#,##0.00&quot; / hour )&quot;"/>
    <numFmt numFmtId="185" formatCode="[$-409]#,##0_);[RED]\(#,##0\)"/>
    <numFmt numFmtId="186" formatCode="0.00"/>
  </numFmts>
  <fonts count="67">
    <font>
      <sz val="10"/>
      <name val="Courier New"/>
      <family val="0"/>
    </font>
    <font>
      <sz val="10"/>
      <name val="Arial"/>
      <family val="0"/>
    </font>
    <font>
      <sz val="10"/>
      <name val="Arial"/>
      <family val="0"/>
    </font>
    <font>
      <sz val="10"/>
      <name val="Arial"/>
      <family val="0"/>
    </font>
    <font>
      <sz val="10"/>
      <name val="Arial"/>
      <family val="2"/>
    </font>
    <font>
      <u val="single"/>
      <sz val="8.4"/>
      <color rgb="FF0000FF"/>
      <name val="SWISS"/>
      <family val="0"/>
    </font>
    <font>
      <sz val="12"/>
      <name val="Times New Roman"/>
      <family val="1"/>
    </font>
    <font>
      <sz val="12"/>
      <name val="SWISS"/>
      <family val="0"/>
    </font>
    <font>
      <i val="true"/>
      <sz val="12"/>
      <name val="Times New Roman"/>
      <family val="1"/>
    </font>
    <font>
      <sz val="12"/>
      <name val="Arial"/>
      <family val="2"/>
    </font>
    <font>
      <u val="single"/>
      <sz val="12"/>
      <color rgb="FF0000FF"/>
      <name val="Arial"/>
      <family val="2"/>
    </font>
    <font>
      <u val="single"/>
      <sz val="7.5"/>
      <color rgb="FF0000FF"/>
      <name val="Courier New"/>
      <family val="3"/>
    </font>
    <font>
      <sz val="12"/>
      <color rgb="FF0000FF"/>
      <name val="Arial"/>
      <family val="2"/>
    </font>
    <font>
      <b val="true"/>
      <sz val="12"/>
      <name val="Arial"/>
      <family val="2"/>
    </font>
    <font>
      <b val="true"/>
      <sz val="14"/>
      <color rgb="FFFF0000"/>
      <name val="Arial"/>
      <family val="2"/>
    </font>
    <font>
      <sz val="12"/>
      <color rgb="FFFF0000"/>
      <name val="Arial"/>
      <family val="2"/>
    </font>
    <font>
      <b val="true"/>
      <sz val="12"/>
      <color rgb="FFFF0000"/>
      <name val="Arial"/>
      <family val="2"/>
    </font>
    <font>
      <sz val="14"/>
      <color rgb="FF000000"/>
      <name val="Arial"/>
      <family val="2"/>
    </font>
    <font>
      <sz val="14"/>
      <name val="Arial"/>
      <family val="2"/>
    </font>
    <font>
      <b val="true"/>
      <sz val="14"/>
      <name val="Arial"/>
      <family val="2"/>
    </font>
    <font>
      <sz val="14"/>
      <color rgb="FF0000FF"/>
      <name val="Arial"/>
      <family val="2"/>
    </font>
    <font>
      <b val="true"/>
      <u val="single"/>
      <sz val="12"/>
      <name val="Arial"/>
      <family val="2"/>
    </font>
    <font>
      <b val="true"/>
      <u val="single"/>
      <sz val="14"/>
      <name val="Arial"/>
      <family val="2"/>
    </font>
    <font>
      <b val="true"/>
      <sz val="13"/>
      <name val="Arial"/>
      <family val="2"/>
    </font>
    <font>
      <b val="true"/>
      <u val="single"/>
      <sz val="12"/>
      <color rgb="FF333399"/>
      <name val="Arial"/>
      <family val="2"/>
    </font>
    <font>
      <b val="true"/>
      <sz val="12"/>
      <color rgb="FF333399"/>
      <name val="Arial"/>
      <family val="2"/>
    </font>
    <font>
      <u val="single"/>
      <sz val="12"/>
      <name val="Arial"/>
      <family val="2"/>
    </font>
    <font>
      <u val="single"/>
      <sz val="12"/>
      <color rgb="FF33CCCC"/>
      <name val="Arial"/>
      <family val="2"/>
    </font>
    <font>
      <sz val="12"/>
      <color rgb="FF000000"/>
      <name val="Arial"/>
      <family val="2"/>
    </font>
    <font>
      <i val="true"/>
      <sz val="12"/>
      <name val="Arial"/>
      <family val="2"/>
    </font>
    <font>
      <b val="true"/>
      <sz val="12"/>
      <color rgb="FF800080"/>
      <name val="Arial"/>
      <family val="2"/>
    </font>
    <font>
      <b val="true"/>
      <sz val="14"/>
      <color rgb="FF800080"/>
      <name val="Arial"/>
      <family val="2"/>
    </font>
    <font>
      <b val="true"/>
      <sz val="12"/>
      <color rgb="FF0000FF"/>
      <name val="Arial"/>
      <family val="2"/>
    </font>
    <font>
      <u val="double"/>
      <sz val="13"/>
      <name val="Arial"/>
      <family val="2"/>
    </font>
    <font>
      <sz val="13"/>
      <name val="Arial"/>
      <family val="2"/>
    </font>
    <font>
      <b val="true"/>
      <sz val="14"/>
      <color rgb="FF008000"/>
      <name val="Arial"/>
      <family val="2"/>
    </font>
    <font>
      <u val="single"/>
      <sz val="10"/>
      <color rgb="FF0000FF"/>
      <name val="Courier New"/>
      <family val="3"/>
    </font>
    <font>
      <sz val="13"/>
      <color rgb="FF000000"/>
      <name val="Arial"/>
      <family val="2"/>
    </font>
    <font>
      <b val="true"/>
      <u val="single"/>
      <sz val="14"/>
      <color rgb="FF0000FF"/>
      <name val="Arial"/>
      <family val="2"/>
    </font>
    <font>
      <sz val="16"/>
      <name val="Arial"/>
      <family val="2"/>
    </font>
    <font>
      <b val="true"/>
      <sz val="14"/>
      <color rgb="FF0000FF"/>
      <name val="Arial"/>
      <family val="2"/>
    </font>
    <font>
      <b val="true"/>
      <sz val="14"/>
      <color rgb="FFFF00FF"/>
      <name val="Arial"/>
      <family val="2"/>
    </font>
    <font>
      <b val="true"/>
      <sz val="12"/>
      <name val="Times New Roman"/>
      <family val="1"/>
    </font>
    <font>
      <sz val="14"/>
      <name val="Times New Roman"/>
      <family val="1"/>
    </font>
    <font>
      <sz val="10"/>
      <color rgb="FF000000"/>
      <name val="Tahoma"/>
      <family val="2"/>
    </font>
    <font>
      <sz val="8"/>
      <color rgb="FF000000"/>
      <name val="Tahoma"/>
      <family val="2"/>
    </font>
    <font>
      <b val="true"/>
      <sz val="10"/>
      <color rgb="FF000000"/>
      <name val="Tahoma"/>
      <family val="2"/>
    </font>
    <font>
      <sz val="12"/>
      <color rgb="FF0000FF"/>
      <name val="Times New Roman"/>
      <family val="1"/>
    </font>
    <font>
      <b val="true"/>
      <sz val="14"/>
      <name val="Times New Roman"/>
      <family val="1"/>
    </font>
    <font>
      <u val="single"/>
      <sz val="12"/>
      <name val="Times New Roman"/>
      <family val="1"/>
    </font>
    <font>
      <b val="true"/>
      <u val="single"/>
      <sz val="12"/>
      <name val="Times New Roman"/>
      <family val="1"/>
    </font>
    <font>
      <b val="true"/>
      <sz val="12"/>
      <color rgb="FF0000FF"/>
      <name val="Times New Roman"/>
      <family val="1"/>
    </font>
    <font>
      <b val="true"/>
      <u val="single"/>
      <sz val="14"/>
      <name val="Times New Roman"/>
      <family val="1"/>
    </font>
    <font>
      <b val="true"/>
      <u val="single"/>
      <sz val="12"/>
      <color rgb="FF3333CC"/>
      <name val="Times New Roman"/>
      <family val="1"/>
    </font>
    <font>
      <b val="true"/>
      <sz val="12"/>
      <color rgb="FF3333CC"/>
      <name val="Times New Roman"/>
      <family val="1"/>
    </font>
    <font>
      <b val="true"/>
      <sz val="12"/>
      <color rgb="FF339933"/>
      <name val="Times New Roman"/>
      <family val="1"/>
    </font>
    <font>
      <b val="true"/>
      <sz val="12"/>
      <color rgb="FF000000"/>
      <name val="Times New Roman"/>
      <family val="1"/>
    </font>
    <font>
      <b val="true"/>
      <sz val="12"/>
      <name val="Tahoma"/>
      <family val="2"/>
    </font>
    <font>
      <b val="true"/>
      <sz val="10"/>
      <name val="Arial"/>
      <family val="2"/>
    </font>
    <font>
      <b val="true"/>
      <sz val="10"/>
      <name val="Courier New"/>
      <family val="3"/>
    </font>
    <font>
      <sz val="9"/>
      <name val="Arial"/>
      <family val="2"/>
    </font>
    <font>
      <sz val="9"/>
      <color rgb="FF800080"/>
      <name val="Arial"/>
      <family val="2"/>
    </font>
    <font>
      <u val="single"/>
      <sz val="9"/>
      <color rgb="FF800080"/>
      <name val="Arial"/>
      <family val="2"/>
    </font>
    <font>
      <b val="true"/>
      <sz val="9"/>
      <name val="Arial"/>
      <family val="2"/>
    </font>
    <font>
      <b val="true"/>
      <sz val="9"/>
      <color rgb="FFFF0000"/>
      <name val="Arial"/>
      <family val="2"/>
    </font>
    <font>
      <sz val="9"/>
      <name val="Times New Roman"/>
      <family val="1"/>
    </font>
    <font>
      <sz val="12"/>
      <color rgb="FFFF0000"/>
      <name val="SWISS"/>
      <family val="0"/>
    </font>
  </fonts>
  <fills count="15">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69FFFF"/>
        <bgColor rgb="FF33CCCC"/>
      </patternFill>
    </fill>
    <fill>
      <patternFill patternType="solid">
        <fgColor rgb="FFA6CAF0"/>
        <bgColor rgb="FFC0C0C0"/>
      </patternFill>
    </fill>
    <fill>
      <patternFill patternType="solid">
        <fgColor rgb="FFCC9CCC"/>
        <bgColor rgb="FFCC99FF"/>
      </patternFill>
    </fill>
    <fill>
      <patternFill patternType="solid">
        <fgColor rgb="FFE3E3E3"/>
        <bgColor rgb="FFCCFFCC"/>
      </patternFill>
    </fill>
    <fill>
      <patternFill patternType="solid">
        <fgColor rgb="FFFFFF99"/>
        <bgColor rgb="FFFFFFCC"/>
      </patternFill>
    </fill>
    <fill>
      <patternFill patternType="solid">
        <fgColor rgb="FFCC99FF"/>
        <bgColor rgb="FFCC9CCC"/>
      </patternFill>
    </fill>
    <fill>
      <patternFill patternType="solid">
        <fgColor rgb="FFFFFFFF"/>
        <bgColor rgb="FFFFFFCC"/>
      </patternFill>
    </fill>
    <fill>
      <patternFill patternType="solid">
        <fgColor rgb="FF999933"/>
        <bgColor rgb="FF969696"/>
      </patternFill>
    </fill>
    <fill>
      <patternFill patternType="solid">
        <fgColor rgb="FF00FFFF"/>
        <bgColor rgb="FF00FFFF"/>
      </patternFill>
    </fill>
    <fill>
      <patternFill patternType="solid">
        <fgColor rgb="FF000010"/>
        <bgColor rgb="FF000000"/>
      </patternFill>
    </fill>
    <fill>
      <patternFill patternType="solid">
        <fgColor rgb="FF339933"/>
        <bgColor rgb="FF008000"/>
      </patternFill>
    </fill>
  </fills>
  <borders count="2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5" fillId="0" borderId="0" applyFont="true" applyBorder="false" applyAlignment="false" applyProtection="false"/>
    <xf numFmtId="169"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9" fontId="9" fillId="0" borderId="0" xfId="32" applyFont="true" applyBorder="false" applyAlignment="false" applyProtection="false">
      <alignment horizontal="general" vertical="bottom" textRotation="0" wrapText="false" indent="0" shrinkToFit="false"/>
      <protection locked="true" hidden="false"/>
    </xf>
    <xf numFmtId="169" fontId="9" fillId="0" borderId="1" xfId="32" applyFont="true" applyBorder="true" applyAlignment="false" applyProtection="false">
      <alignment horizontal="general" vertical="bottom" textRotation="0" wrapText="false" indent="0" shrinkToFit="false"/>
      <protection locked="true" hidden="false"/>
    </xf>
    <xf numFmtId="169" fontId="9" fillId="0" borderId="2" xfId="32" applyFont="true" applyBorder="true" applyAlignment="false" applyProtection="false">
      <alignment horizontal="general" vertical="bottom" textRotation="0" wrapText="false" indent="0" shrinkToFit="false"/>
      <protection locked="true" hidden="false"/>
    </xf>
    <xf numFmtId="169" fontId="10" fillId="0" borderId="2" xfId="20" applyFont="true" applyBorder="true" applyAlignment="true" applyProtection="true">
      <alignment horizontal="general" vertical="bottom" textRotation="0" wrapText="false" indent="0" shrinkToFit="false"/>
      <protection locked="true" hidden="false"/>
    </xf>
    <xf numFmtId="169" fontId="12" fillId="0" borderId="2" xfId="32" applyFont="true" applyBorder="true" applyAlignment="false" applyProtection="false">
      <alignment horizontal="general" vertical="bottom" textRotation="0" wrapText="false" indent="0" shrinkToFit="false"/>
      <protection locked="true" hidden="false"/>
    </xf>
    <xf numFmtId="169" fontId="10" fillId="0" borderId="2" xfId="26" applyFont="true" applyBorder="true" applyAlignment="true" applyProtection="true">
      <alignment horizontal="general" vertical="bottom" textRotation="0" wrapText="false" indent="0" shrinkToFit="false"/>
      <protection locked="true" hidden="false"/>
    </xf>
    <xf numFmtId="169" fontId="13" fillId="0" borderId="2" xfId="32" applyFont="true" applyBorder="true" applyAlignment="false" applyProtection="false">
      <alignment horizontal="general" vertical="bottom" textRotation="0" wrapText="false" indent="0" shrinkToFit="false"/>
      <protection locked="true" hidden="false"/>
    </xf>
    <xf numFmtId="169" fontId="9" fillId="0" borderId="3" xfId="32" applyFont="true" applyBorder="true" applyAlignment="false" applyProtection="false">
      <alignment horizontal="general" vertical="bottom" textRotation="0" wrapText="false" indent="0" shrinkToFit="false"/>
      <protection locked="true" hidden="false"/>
    </xf>
    <xf numFmtId="169" fontId="9" fillId="0" borderId="0" xfId="32" applyFont="true" applyBorder="true" applyAlignment="false" applyProtection="false">
      <alignment horizontal="general" vertical="bottom" textRotation="0" wrapText="false" indent="0" shrinkToFit="false"/>
      <protection locked="true" hidden="false"/>
    </xf>
    <xf numFmtId="171" fontId="9" fillId="0" borderId="0" xfId="32" applyFont="true" applyBorder="false" applyAlignment="false" applyProtection="true">
      <alignment horizontal="general" vertical="bottom" textRotation="0" wrapText="false" indent="0" shrinkToFit="false"/>
      <protection locked="true" hidden="false"/>
    </xf>
    <xf numFmtId="169" fontId="9" fillId="0" borderId="4" xfId="32" applyFont="true" applyBorder="true" applyAlignment="false" applyProtection="false">
      <alignment horizontal="general" vertical="bottom" textRotation="0" wrapText="false" indent="0" shrinkToFit="false"/>
      <protection locked="true" hidden="false"/>
    </xf>
    <xf numFmtId="172" fontId="14" fillId="2" borderId="5" xfId="32" applyFont="true" applyBorder="true" applyAlignment="true" applyProtection="false">
      <alignment horizontal="center" vertical="bottom" textRotation="0" wrapText="false" indent="0" shrinkToFit="false"/>
      <protection locked="true" hidden="false"/>
    </xf>
    <xf numFmtId="169" fontId="15" fillId="0" borderId="0" xfId="32" applyFont="true" applyBorder="false" applyAlignment="true" applyProtection="false">
      <alignment horizontal="center" vertical="bottom" textRotation="0" wrapText="false" indent="0" shrinkToFit="false"/>
      <protection locked="true" hidden="false"/>
    </xf>
    <xf numFmtId="172" fontId="14" fillId="2" borderId="0" xfId="32" applyFont="true" applyBorder="true" applyAlignment="true" applyProtection="false">
      <alignment horizontal="center" vertical="bottom" textRotation="0" wrapText="false" indent="0" shrinkToFit="false"/>
      <protection locked="true" hidden="false"/>
    </xf>
    <xf numFmtId="169" fontId="13" fillId="0" borderId="0" xfId="32" applyFont="true" applyBorder="false" applyAlignment="false" applyProtection="false">
      <alignment horizontal="general" vertical="bottom" textRotation="0" wrapText="false" indent="0" shrinkToFit="false"/>
      <protection locked="true" hidden="false"/>
    </xf>
    <xf numFmtId="169" fontId="9" fillId="0" borderId="6" xfId="32" applyFont="true" applyBorder="true" applyAlignment="false" applyProtection="false">
      <alignment horizontal="general" vertical="bottom" textRotation="0" wrapText="false" indent="0" shrinkToFit="false"/>
      <protection locked="true" hidden="false"/>
    </xf>
    <xf numFmtId="169" fontId="15" fillId="0" borderId="0" xfId="32" applyFont="true" applyBorder="false" applyAlignment="false" applyProtection="false">
      <alignment horizontal="general" vertical="bottom" textRotation="0" wrapText="false" indent="0" shrinkToFit="false"/>
      <protection locked="true" hidden="false"/>
    </xf>
    <xf numFmtId="171" fontId="9" fillId="0" borderId="0" xfId="32" applyFont="true" applyBorder="false" applyAlignment="false" applyProtection="false">
      <alignment horizontal="general" vertical="bottom" textRotation="0" wrapText="false" indent="0" shrinkToFit="false"/>
      <protection locked="true" hidden="false"/>
    </xf>
    <xf numFmtId="169" fontId="9" fillId="0" borderId="7" xfId="32" applyFont="true" applyBorder="true" applyAlignment="true" applyProtection="false">
      <alignment horizontal="general" vertical="bottom" textRotation="0" wrapText="false" indent="0" shrinkToFit="false"/>
      <protection locked="true" hidden="false"/>
    </xf>
    <xf numFmtId="169" fontId="9" fillId="0" borderId="8" xfId="32" applyFont="true" applyBorder="true" applyAlignment="true" applyProtection="false">
      <alignment horizontal="center" vertical="bottom" textRotation="0" wrapText="true" indent="0" shrinkToFit="false"/>
      <protection locked="true" hidden="false"/>
    </xf>
    <xf numFmtId="169" fontId="9" fillId="0" borderId="7" xfId="32" applyFont="true" applyBorder="true" applyAlignment="true" applyProtection="false">
      <alignment horizontal="center" vertical="bottom" textRotation="0" wrapText="false" indent="0" shrinkToFit="false"/>
      <protection locked="true" hidden="false"/>
    </xf>
    <xf numFmtId="169" fontId="9" fillId="0" borderId="7" xfId="32" applyFont="true" applyBorder="true" applyAlignment="false" applyProtection="false">
      <alignment horizontal="general" vertical="bottom" textRotation="0" wrapText="false" indent="0" shrinkToFit="false"/>
      <protection locked="true" hidden="false"/>
    </xf>
    <xf numFmtId="169" fontId="16" fillId="0" borderId="7" xfId="32" applyFont="true" applyBorder="true" applyAlignment="true" applyProtection="false">
      <alignment horizontal="center" vertical="bottom" textRotation="0" wrapText="false" indent="0" shrinkToFit="false"/>
      <protection locked="true" hidden="false"/>
    </xf>
    <xf numFmtId="169" fontId="9" fillId="0" borderId="9" xfId="32" applyFont="true" applyBorder="true" applyAlignment="true" applyProtection="false">
      <alignment horizontal="general" vertical="bottom" textRotation="0" wrapText="false" indent="0" shrinkToFit="false"/>
      <protection locked="true" hidden="false"/>
    </xf>
    <xf numFmtId="169" fontId="9" fillId="0" borderId="9" xfId="32" applyFont="true" applyBorder="true" applyAlignment="true" applyProtection="false">
      <alignment horizontal="center" vertical="bottom" textRotation="0" wrapText="false" indent="0" shrinkToFit="false"/>
      <protection locked="true" hidden="false"/>
    </xf>
    <xf numFmtId="169" fontId="9" fillId="0" borderId="9" xfId="32" applyFont="true" applyBorder="true" applyAlignment="false" applyProtection="false">
      <alignment horizontal="general" vertical="bottom" textRotation="0" wrapText="false" indent="0" shrinkToFit="false"/>
      <protection locked="true" hidden="false"/>
    </xf>
    <xf numFmtId="169" fontId="16" fillId="0" borderId="9" xfId="32" applyFont="true" applyBorder="true" applyAlignment="true" applyProtection="false">
      <alignment horizontal="center" vertical="bottom" textRotation="0" wrapText="false" indent="0" shrinkToFit="false"/>
      <protection locked="true" hidden="false"/>
    </xf>
    <xf numFmtId="169" fontId="9" fillId="0" borderId="10" xfId="32" applyFont="true" applyBorder="true" applyAlignment="true" applyProtection="false">
      <alignment horizontal="general" vertical="bottom" textRotation="0" wrapText="false" indent="0" shrinkToFit="false"/>
      <protection locked="true" hidden="false"/>
    </xf>
    <xf numFmtId="169" fontId="9" fillId="0" borderId="10" xfId="32" applyFont="true" applyBorder="true" applyAlignment="true" applyProtection="false">
      <alignment horizontal="center" vertical="bottom" textRotation="0" wrapText="false" indent="0" shrinkToFit="false"/>
      <protection locked="true" hidden="false"/>
    </xf>
    <xf numFmtId="169" fontId="9" fillId="0" borderId="10" xfId="32" applyFont="true" applyBorder="true" applyAlignment="false" applyProtection="false">
      <alignment horizontal="general" vertical="bottom" textRotation="0" wrapText="false" indent="0" shrinkToFit="false"/>
      <protection locked="true" hidden="false"/>
    </xf>
    <xf numFmtId="169" fontId="16" fillId="0" borderId="10" xfId="32" applyFont="true" applyBorder="true" applyAlignment="true" applyProtection="false">
      <alignment horizontal="center" vertical="bottom" textRotation="0" wrapText="false" indent="0" shrinkToFit="false"/>
      <protection locked="true" hidden="false"/>
    </xf>
    <xf numFmtId="171" fontId="9" fillId="0" borderId="10" xfId="32" applyFont="true" applyBorder="true" applyAlignment="false" applyProtection="true">
      <alignment horizontal="general" vertical="bottom" textRotation="0" wrapText="false" indent="0" shrinkToFit="false"/>
      <protection locked="true" hidden="false"/>
    </xf>
    <xf numFmtId="169" fontId="17" fillId="0" borderId="8" xfId="32" applyFont="true" applyBorder="true" applyAlignment="true" applyProtection="true">
      <alignment horizontal="center" vertical="bottom" textRotation="0" wrapText="false" indent="0" shrinkToFit="false"/>
      <protection locked="false" hidden="false"/>
    </xf>
    <xf numFmtId="172" fontId="14" fillId="2" borderId="8" xfId="32" applyFont="true" applyBorder="true" applyAlignment="true" applyProtection="false">
      <alignment horizontal="center" vertical="bottom" textRotation="0" wrapText="false" indent="0" shrinkToFit="false"/>
      <protection locked="true" hidden="false"/>
    </xf>
    <xf numFmtId="169" fontId="18" fillId="0" borderId="8" xfId="32" applyFont="true" applyBorder="true" applyAlignment="false" applyProtection="false">
      <alignment horizontal="general" vertical="bottom" textRotation="0" wrapText="false" indent="0" shrinkToFit="false"/>
      <protection locked="true" hidden="false"/>
    </xf>
    <xf numFmtId="169" fontId="17" fillId="0" borderId="8" xfId="32" applyFont="true" applyBorder="true" applyAlignment="false" applyProtection="false">
      <alignment horizontal="general" vertical="bottom" textRotation="0" wrapText="false" indent="0" shrinkToFit="false"/>
      <protection locked="true" hidden="false"/>
    </xf>
    <xf numFmtId="169" fontId="14" fillId="0" borderId="8" xfId="32" applyFont="true" applyBorder="true" applyAlignment="false" applyProtection="true">
      <alignment horizontal="general" vertical="bottom" textRotation="0" wrapText="false" indent="0" shrinkToFit="false"/>
      <protection locked="false" hidden="false"/>
    </xf>
    <xf numFmtId="173" fontId="17" fillId="0" borderId="8" xfId="19" applyFont="true" applyBorder="true" applyAlignment="true" applyProtection="true">
      <alignment horizontal="general" vertical="bottom" textRotation="0" wrapText="false" indent="0" shrinkToFit="false"/>
      <protection locked="false" hidden="false"/>
    </xf>
    <xf numFmtId="174" fontId="17" fillId="0" borderId="8" xfId="32" applyFont="true" applyBorder="true" applyAlignment="false" applyProtection="true">
      <alignment horizontal="general" vertical="bottom" textRotation="0" wrapText="false" indent="0" shrinkToFit="false"/>
      <protection locked="false" hidden="false"/>
    </xf>
    <xf numFmtId="171" fontId="14" fillId="0" borderId="8" xfId="32" applyFont="true" applyBorder="true" applyAlignment="false" applyProtection="true">
      <alignment horizontal="general" vertical="bottom" textRotation="0" wrapText="false" indent="0" shrinkToFit="false"/>
      <protection locked="false" hidden="false"/>
    </xf>
    <xf numFmtId="171" fontId="18" fillId="0" borderId="8" xfId="32" applyFont="true" applyBorder="true" applyAlignment="false" applyProtection="true">
      <alignment horizontal="general" vertical="bottom" textRotation="0" wrapText="false" indent="0" shrinkToFit="false"/>
      <protection locked="true" hidden="false"/>
    </xf>
    <xf numFmtId="173" fontId="19" fillId="0" borderId="8" xfId="19" applyFont="true" applyBorder="true" applyAlignment="true" applyProtection="true">
      <alignment horizontal="general" vertical="bottom" textRotation="0" wrapText="false" indent="0" shrinkToFit="false"/>
      <protection locked="false" hidden="false"/>
    </xf>
    <xf numFmtId="175" fontId="14" fillId="0" borderId="8" xfId="19" applyFont="true" applyBorder="true" applyAlignment="true" applyProtection="true">
      <alignment horizontal="center" vertical="bottom" textRotation="0" wrapText="false" indent="0" shrinkToFit="false"/>
      <protection locked="true" hidden="false"/>
    </xf>
    <xf numFmtId="169" fontId="17" fillId="0" borderId="8" xfId="32" applyFont="true" applyBorder="true" applyAlignment="false" applyProtection="true">
      <alignment horizontal="general" vertical="bottom" textRotation="0" wrapText="false" indent="0" shrinkToFit="false"/>
      <protection locked="false" hidden="false"/>
    </xf>
    <xf numFmtId="169" fontId="20" fillId="0" borderId="8" xfId="32" applyFont="true" applyBorder="true" applyAlignment="false" applyProtection="true">
      <alignment horizontal="general" vertical="bottom" textRotation="0" wrapText="false" indent="0" shrinkToFit="false"/>
      <protection locked="false" hidden="false"/>
    </xf>
    <xf numFmtId="169" fontId="20" fillId="0" borderId="8" xfId="32" applyFont="true" applyBorder="true" applyAlignment="true" applyProtection="true">
      <alignment horizontal="center" vertical="bottom" textRotation="0" wrapText="false" indent="0" shrinkToFit="false"/>
      <protection locked="false" hidden="false"/>
    </xf>
    <xf numFmtId="173" fontId="18" fillId="0" borderId="8" xfId="19" applyFont="true" applyBorder="true" applyAlignment="true" applyProtection="true">
      <alignment horizontal="general" vertical="bottom" textRotation="0" wrapText="false" indent="0" shrinkToFit="false"/>
      <protection locked="false" hidden="false"/>
    </xf>
    <xf numFmtId="169" fontId="9" fillId="0" borderId="11" xfId="32" applyFont="true" applyBorder="true" applyAlignment="false" applyProtection="false">
      <alignment horizontal="general" vertical="bottom" textRotation="0" wrapText="false" indent="0" shrinkToFit="false"/>
      <protection locked="true" hidden="false"/>
    </xf>
    <xf numFmtId="173" fontId="9" fillId="0" borderId="0" xfId="19" applyFont="true" applyBorder="true" applyAlignment="true" applyProtection="true">
      <alignment horizontal="general" vertical="bottom" textRotation="0" wrapText="false" indent="0" shrinkToFit="false"/>
      <protection locked="true" hidden="false"/>
    </xf>
    <xf numFmtId="171" fontId="9" fillId="0" borderId="0" xfId="32" applyFont="true" applyBorder="true" applyAlignment="false" applyProtection="true">
      <alignment horizontal="general" vertical="bottom" textRotation="0" wrapText="false" indent="0" shrinkToFit="false"/>
      <protection locked="true" hidden="false"/>
    </xf>
    <xf numFmtId="171" fontId="18" fillId="0" borderId="0" xfId="32" applyFont="true" applyBorder="true" applyAlignment="false" applyProtection="true">
      <alignment horizontal="general" vertical="bottom" textRotation="0" wrapText="false" indent="0" shrinkToFit="false"/>
      <protection locked="true" hidden="false"/>
    </xf>
    <xf numFmtId="169" fontId="21" fillId="0" borderId="11" xfId="32" applyFont="true" applyBorder="true" applyAlignment="false" applyProtection="true">
      <alignment horizontal="general" vertical="bottom" textRotation="0" wrapText="false" indent="0" shrinkToFit="false"/>
      <protection locked="false" hidden="false"/>
    </xf>
    <xf numFmtId="170" fontId="9" fillId="0" borderId="0" xfId="32" applyFont="true" applyBorder="true" applyAlignment="fals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71" fontId="22" fillId="3" borderId="8" xfId="32" applyFont="true" applyBorder="true" applyAlignment="false" applyProtection="true">
      <alignment horizontal="general" vertical="bottom" textRotation="0" wrapText="false" indent="0" shrinkToFit="false"/>
      <protection locked="true" hidden="false"/>
    </xf>
    <xf numFmtId="171" fontId="19" fillId="3" borderId="8" xfId="32" applyFont="true" applyBorder="true" applyAlignment="false" applyProtection="true">
      <alignment horizontal="general" vertical="bottom" textRotation="0" wrapText="false" indent="0" shrinkToFit="false"/>
      <protection locked="true" hidden="false"/>
    </xf>
    <xf numFmtId="171" fontId="23" fillId="3" borderId="8" xfId="32" applyFont="true" applyBorder="true" applyAlignment="false" applyProtection="true">
      <alignment horizontal="general" vertical="bottom" textRotation="0" wrapText="false" indent="0" shrinkToFit="false"/>
      <protection locked="true" hidden="false"/>
    </xf>
    <xf numFmtId="176" fontId="9" fillId="0" borderId="0" xfId="32" applyFont="true" applyBorder="false" applyAlignment="false" applyProtection="true">
      <alignment horizontal="general" vertical="bottom" textRotation="0" wrapText="false" indent="0" shrinkToFit="false"/>
      <protection locked="true" hidden="false"/>
    </xf>
    <xf numFmtId="169" fontId="24" fillId="0" borderId="11" xfId="32" applyFont="true" applyBorder="true" applyAlignment="false" applyProtection="true">
      <alignment horizontal="general" vertical="bottom" textRotation="0" wrapText="false" indent="0" shrinkToFit="false"/>
      <protection locked="false" hidden="false"/>
    </xf>
    <xf numFmtId="169" fontId="25" fillId="0" borderId="0" xfId="32" applyFont="true" applyBorder="true" applyAlignment="false" applyProtection="false">
      <alignment horizontal="general" vertical="bottom" textRotation="0" wrapText="false" indent="0" shrinkToFit="false"/>
      <protection locked="true" hidden="false"/>
    </xf>
    <xf numFmtId="177" fontId="9" fillId="0" borderId="0" xfId="32" applyFont="true" applyBorder="true" applyAlignment="false" applyProtection="false">
      <alignment horizontal="general" vertical="bottom" textRotation="0" wrapText="false" indent="0" shrinkToFit="false"/>
      <protection locked="true" hidden="false"/>
    </xf>
    <xf numFmtId="169" fontId="18" fillId="0" borderId="0" xfId="32" applyFont="true" applyBorder="true" applyAlignment="false" applyProtection="false">
      <alignment horizontal="general" vertical="bottom" textRotation="0" wrapText="false" indent="0" shrinkToFit="false"/>
      <protection locked="true" hidden="false"/>
    </xf>
    <xf numFmtId="171" fontId="9" fillId="0" borderId="0" xfId="32" applyFont="true" applyBorder="false" applyAlignment="true" applyProtection="true">
      <alignment horizontal="center" vertical="bottom" textRotation="0" wrapText="false" indent="0" shrinkToFit="false"/>
      <protection locked="true" hidden="false"/>
    </xf>
    <xf numFmtId="169" fontId="9" fillId="3" borderId="1" xfId="32" applyFont="true" applyBorder="true" applyAlignment="false" applyProtection="true">
      <alignment horizontal="general" vertical="bottom" textRotation="0" wrapText="false" indent="0" shrinkToFit="false"/>
      <protection locked="false" hidden="false"/>
    </xf>
    <xf numFmtId="169" fontId="9" fillId="3" borderId="2" xfId="32" applyFont="true" applyBorder="true" applyAlignment="false" applyProtection="false">
      <alignment horizontal="general" vertical="bottom" textRotation="0" wrapText="false" indent="0" shrinkToFit="false"/>
      <protection locked="true" hidden="false"/>
    </xf>
    <xf numFmtId="169" fontId="9" fillId="4" borderId="12" xfId="32" applyFont="true" applyBorder="true" applyAlignment="false" applyProtection="false">
      <alignment horizontal="general" vertical="bottom" textRotation="0" wrapText="false" indent="0" shrinkToFit="false"/>
      <protection locked="true" hidden="false"/>
    </xf>
    <xf numFmtId="169" fontId="9" fillId="4" borderId="13" xfId="32" applyFont="true" applyBorder="true" applyAlignment="false" applyProtection="false">
      <alignment horizontal="general" vertical="bottom" textRotation="0" wrapText="false" indent="0" shrinkToFit="false"/>
      <protection locked="true" hidden="false"/>
    </xf>
    <xf numFmtId="169" fontId="9" fillId="0" borderId="13" xfId="32" applyFont="true" applyBorder="true" applyAlignment="false" applyProtection="false">
      <alignment horizontal="general" vertical="bottom" textRotation="0" wrapText="false" indent="0" shrinkToFit="false"/>
      <protection locked="true" hidden="false"/>
    </xf>
    <xf numFmtId="171" fontId="17" fillId="0" borderId="8" xfId="32" applyFont="true" applyBorder="true" applyAlignment="false" applyProtection="true">
      <alignment horizontal="general" vertical="bottom" textRotation="0" wrapText="false" indent="0" shrinkToFit="false"/>
      <protection locked="false" hidden="false"/>
    </xf>
    <xf numFmtId="169" fontId="9" fillId="3" borderId="4" xfId="32" applyFont="true" applyBorder="true" applyAlignment="false" applyProtection="true">
      <alignment horizontal="general" vertical="bottom" textRotation="0" wrapText="false" indent="0" shrinkToFit="false"/>
      <protection locked="false" hidden="false"/>
    </xf>
    <xf numFmtId="169" fontId="9" fillId="3" borderId="0" xfId="32" applyFont="true" applyBorder="true" applyAlignment="false" applyProtection="false">
      <alignment horizontal="general" vertical="bottom" textRotation="0" wrapText="false" indent="0" shrinkToFit="false"/>
      <protection locked="true" hidden="false"/>
    </xf>
    <xf numFmtId="169" fontId="9" fillId="3" borderId="6" xfId="32" applyFont="true" applyBorder="true" applyAlignment="false" applyProtection="false">
      <alignment horizontal="general" vertical="bottom" textRotation="0" wrapText="false" indent="0" shrinkToFit="false"/>
      <protection locked="true" hidden="false"/>
    </xf>
    <xf numFmtId="169" fontId="9" fillId="0" borderId="0" xfId="32" applyFont="true" applyBorder="true" applyAlignment="false" applyProtection="false">
      <alignment horizontal="general" vertical="bottom" textRotation="0" wrapText="false" indent="0" shrinkToFit="false"/>
      <protection locked="true" hidden="false"/>
    </xf>
    <xf numFmtId="171" fontId="20" fillId="0" borderId="0" xfId="32" applyFont="true" applyBorder="true" applyAlignment="false" applyProtection="true">
      <alignment horizontal="general" vertical="bottom" textRotation="0" wrapText="false" indent="0" shrinkToFit="false"/>
      <protection locked="true" hidden="false"/>
    </xf>
    <xf numFmtId="171" fontId="18" fillId="0" borderId="0" xfId="32" applyFont="true" applyBorder="true" applyAlignment="false" applyProtection="true">
      <alignment horizontal="general" vertical="bottom" textRotation="0" wrapText="false" indent="0" shrinkToFit="false"/>
      <protection locked="true" hidden="false"/>
    </xf>
    <xf numFmtId="169" fontId="9" fillId="5" borderId="12" xfId="32" applyFont="true" applyBorder="true" applyAlignment="false" applyProtection="false">
      <alignment horizontal="general" vertical="bottom" textRotation="0" wrapText="false" indent="0" shrinkToFit="false"/>
      <protection locked="true" hidden="false"/>
    </xf>
    <xf numFmtId="169" fontId="9" fillId="5" borderId="13" xfId="32" applyFont="true" applyBorder="true" applyAlignment="false" applyProtection="false">
      <alignment horizontal="general" vertical="bottom" textRotation="0" wrapText="false" indent="0" shrinkToFit="false"/>
      <protection locked="true" hidden="false"/>
    </xf>
    <xf numFmtId="169" fontId="9" fillId="0" borderId="14" xfId="32" applyFont="true" applyBorder="true" applyAlignment="false" applyProtection="false">
      <alignment horizontal="general" vertical="bottom" textRotation="0" wrapText="false" indent="0" shrinkToFit="false"/>
      <protection locked="true" hidden="false"/>
    </xf>
    <xf numFmtId="169" fontId="9" fillId="3" borderId="4" xfId="32" applyFont="true" applyBorder="true" applyAlignment="false" applyProtection="false">
      <alignment horizontal="general" vertical="bottom" textRotation="0" wrapText="false" indent="0" shrinkToFit="false"/>
      <protection locked="true" hidden="false"/>
    </xf>
    <xf numFmtId="170" fontId="9" fillId="3" borderId="0" xfId="32" applyFont="true" applyBorder="true" applyAlignment="false" applyProtection="true">
      <alignment horizontal="general" vertical="bottom" textRotation="0" wrapText="false" indent="0" shrinkToFit="false"/>
      <protection locked="true" hidden="false"/>
    </xf>
    <xf numFmtId="171" fontId="26" fillId="0" borderId="0" xfId="32" applyFont="true" applyBorder="false" applyAlignment="false" applyProtection="true">
      <alignment horizontal="general" vertical="bottom" textRotation="0" wrapText="false" indent="0" shrinkToFit="false"/>
      <protection locked="true" hidden="false"/>
    </xf>
    <xf numFmtId="169" fontId="9" fillId="3" borderId="15" xfId="32" applyFont="true" applyBorder="true" applyAlignment="false" applyProtection="false">
      <alignment horizontal="general" vertical="bottom" textRotation="0" wrapText="false" indent="0" shrinkToFit="false"/>
      <protection locked="true" hidden="false"/>
    </xf>
    <xf numFmtId="169" fontId="9" fillId="3" borderId="5" xfId="32" applyFont="true" applyBorder="true" applyAlignment="false" applyProtection="false">
      <alignment horizontal="general" vertical="bottom" textRotation="0" wrapText="false" indent="0" shrinkToFit="false"/>
      <protection locked="true" hidden="false"/>
    </xf>
    <xf numFmtId="169" fontId="9" fillId="6" borderId="12" xfId="32" applyFont="true" applyBorder="true" applyAlignment="false" applyProtection="false">
      <alignment horizontal="general" vertical="bottom" textRotation="0" wrapText="false" indent="0" shrinkToFit="false"/>
      <protection locked="true" hidden="false"/>
    </xf>
    <xf numFmtId="169" fontId="9" fillId="6" borderId="13" xfId="32" applyFont="true" applyBorder="true" applyAlignment="false" applyProtection="false">
      <alignment horizontal="general" vertical="bottom" textRotation="0" wrapText="false" indent="0" shrinkToFit="false"/>
      <protection locked="true" hidden="false"/>
    </xf>
    <xf numFmtId="169" fontId="10" fillId="0" borderId="11" xfId="26" applyFont="true" applyBorder="true" applyAlignment="true" applyProtection="true">
      <alignment horizontal="general" vertical="bottom" textRotation="0" wrapText="false" indent="0" shrinkToFit="false"/>
      <protection locked="false" hidden="false"/>
    </xf>
    <xf numFmtId="169" fontId="27" fillId="0" borderId="0" xfId="26" applyFont="true" applyBorder="true" applyAlignment="true" applyProtection="true">
      <alignment horizontal="general" vertical="bottom" textRotation="0" wrapText="false" indent="0" shrinkToFit="false"/>
      <protection locked="true" hidden="false"/>
    </xf>
    <xf numFmtId="169" fontId="10" fillId="0" borderId="11" xfId="20" applyFont="true" applyBorder="true" applyAlignment="true" applyProtection="true">
      <alignment horizontal="general" vertical="bottom" textRotation="0" wrapText="false" indent="0" shrinkToFit="false"/>
      <protection locked="false" hidden="false"/>
    </xf>
    <xf numFmtId="169" fontId="26" fillId="0" borderId="11" xfId="32" applyFont="true" applyBorder="true" applyAlignment="false" applyProtection="true">
      <alignment horizontal="general" vertical="bottom" textRotation="0" wrapText="false" indent="0" shrinkToFit="false"/>
      <protection locked="false" hidden="false"/>
    </xf>
    <xf numFmtId="169" fontId="9" fillId="7" borderId="12" xfId="32" applyFont="true" applyBorder="true" applyAlignment="false" applyProtection="false">
      <alignment horizontal="general" vertical="bottom" textRotation="0" wrapText="false" indent="0" shrinkToFit="false"/>
      <protection locked="true" hidden="false"/>
    </xf>
    <xf numFmtId="169" fontId="9" fillId="7" borderId="13" xfId="32" applyFont="true" applyBorder="true" applyAlignment="false" applyProtection="false">
      <alignment horizontal="general" vertical="bottom" textRotation="0" wrapText="false" indent="0" shrinkToFit="false"/>
      <protection locked="true" hidden="false"/>
    </xf>
    <xf numFmtId="169" fontId="9" fillId="5" borderId="11" xfId="32" applyFont="true" applyBorder="true" applyAlignment="false" applyProtection="false">
      <alignment horizontal="general" vertical="bottom" textRotation="0" wrapText="false" indent="0" shrinkToFit="false"/>
      <protection locked="true" hidden="false"/>
    </xf>
    <xf numFmtId="171" fontId="9" fillId="0" borderId="0" xfId="32" applyFont="true" applyBorder="true" applyAlignment="false" applyProtection="true">
      <alignment horizontal="general" vertical="bottom" textRotation="0" wrapText="false" indent="0" shrinkToFit="false"/>
      <protection locked="true" hidden="false"/>
    </xf>
    <xf numFmtId="169" fontId="9" fillId="8" borderId="12" xfId="32" applyFont="true" applyBorder="true" applyAlignment="false" applyProtection="false">
      <alignment horizontal="general" vertical="bottom" textRotation="0" wrapText="false" indent="0" shrinkToFit="false"/>
      <protection locked="true" hidden="false"/>
    </xf>
    <xf numFmtId="169" fontId="9" fillId="8" borderId="13" xfId="32" applyFont="true" applyBorder="true" applyAlignment="false" applyProtection="false">
      <alignment horizontal="general" vertical="bottom" textRotation="0" wrapText="false" indent="0" shrinkToFit="false"/>
      <protection locked="true" hidden="false"/>
    </xf>
    <xf numFmtId="169" fontId="9" fillId="9" borderId="11" xfId="32" applyFont="true" applyBorder="true" applyAlignment="false" applyProtection="true">
      <alignment horizontal="general" vertical="bottom" textRotation="0" wrapText="false" indent="0" shrinkToFit="false"/>
      <protection locked="false" hidden="false"/>
    </xf>
    <xf numFmtId="169" fontId="9" fillId="7" borderId="11" xfId="32" applyFont="true" applyBorder="true" applyAlignment="false" applyProtection="false">
      <alignment horizontal="general" vertical="bottom" textRotation="0" wrapText="false" indent="0" shrinkToFit="false"/>
      <protection locked="true" hidden="false"/>
    </xf>
    <xf numFmtId="169" fontId="9" fillId="8" borderId="11" xfId="26" applyFont="true" applyBorder="true" applyAlignment="true" applyProtection="true">
      <alignment horizontal="general" vertical="bottom" textRotation="0" wrapText="false" indent="0" shrinkToFit="false"/>
      <protection locked="false" hidden="false"/>
    </xf>
    <xf numFmtId="169" fontId="9" fillId="10" borderId="12" xfId="32" applyFont="true" applyBorder="true" applyAlignment="false" applyProtection="false">
      <alignment horizontal="general" vertical="bottom" textRotation="0" wrapText="false" indent="0" shrinkToFit="false"/>
      <protection locked="true" hidden="false"/>
    </xf>
    <xf numFmtId="169" fontId="9" fillId="10" borderId="13" xfId="32" applyFont="true" applyBorder="true" applyAlignment="false" applyProtection="false">
      <alignment horizontal="general" vertical="bottom" textRotation="0" wrapText="false" indent="0" shrinkToFit="false"/>
      <protection locked="true" hidden="false"/>
    </xf>
    <xf numFmtId="169" fontId="9" fillId="0" borderId="11" xfId="32" applyFont="true" applyBorder="true" applyAlignment="false" applyProtection="true">
      <alignment horizontal="general" vertical="bottom" textRotation="0" wrapText="false" indent="0" shrinkToFit="false"/>
      <protection locked="false" hidden="false"/>
    </xf>
    <xf numFmtId="169" fontId="9" fillId="11" borderId="0" xfId="32" applyFont="true" applyBorder="true" applyAlignment="false" applyProtection="false">
      <alignment horizontal="general" vertical="bottom" textRotation="0" wrapText="false" indent="0" shrinkToFit="false"/>
      <protection locked="true" hidden="false"/>
    </xf>
    <xf numFmtId="169" fontId="18" fillId="0" borderId="0" xfId="32" applyFont="true" applyBorder="true" applyAlignment="false" applyProtection="false">
      <alignment horizontal="general" vertical="bottom" textRotation="0" wrapText="false" indent="0" shrinkToFit="false"/>
      <protection locked="true" hidden="false"/>
    </xf>
    <xf numFmtId="169" fontId="9" fillId="12" borderId="11" xfId="32" applyFont="true" applyBorder="true" applyAlignment="false" applyProtection="true">
      <alignment horizontal="general" vertical="bottom" textRotation="0" wrapText="false" indent="0" shrinkToFit="false"/>
      <protection locked="false" hidden="false"/>
    </xf>
    <xf numFmtId="169" fontId="28" fillId="5" borderId="12" xfId="32" applyFont="true" applyBorder="true" applyAlignment="false" applyProtection="false">
      <alignment horizontal="general" vertical="bottom" textRotation="0" wrapText="false" indent="0" shrinkToFit="false"/>
      <protection locked="true" hidden="false"/>
    </xf>
    <xf numFmtId="169" fontId="9" fillId="11" borderId="11" xfId="32" applyFont="true" applyBorder="true" applyAlignment="false" applyProtection="true">
      <alignment horizontal="general" vertical="bottom" textRotation="0" wrapText="false" indent="0" shrinkToFit="false"/>
      <protection locked="false" hidden="false"/>
    </xf>
    <xf numFmtId="171" fontId="9" fillId="0" borderId="0" xfId="32" applyFont="true" applyBorder="true" applyAlignment="false" applyProtection="false">
      <alignment horizontal="general" vertical="bottom" textRotation="0" wrapText="false" indent="0" shrinkToFit="false"/>
      <protection locked="true" hidden="false"/>
    </xf>
    <xf numFmtId="169" fontId="9" fillId="9" borderId="12" xfId="32" applyFont="true" applyBorder="true" applyAlignment="false" applyProtection="false">
      <alignment horizontal="general" vertical="bottom" textRotation="0" wrapText="false" indent="0" shrinkToFit="false"/>
      <protection locked="true" hidden="false"/>
    </xf>
    <xf numFmtId="169" fontId="28" fillId="8" borderId="12" xfId="32" applyFont="true" applyBorder="true" applyAlignment="false" applyProtection="false">
      <alignment horizontal="general" vertical="bottom" textRotation="0" wrapText="false" indent="0" shrinkToFit="false"/>
      <protection locked="true" hidden="false"/>
    </xf>
    <xf numFmtId="169" fontId="29" fillId="0" borderId="11" xfId="32" applyFont="true" applyBorder="true" applyAlignment="false" applyProtection="true">
      <alignment horizontal="general" vertical="bottom" textRotation="0" wrapText="false" indent="0" shrinkToFit="false"/>
      <protection locked="false" hidden="false"/>
    </xf>
    <xf numFmtId="169" fontId="28" fillId="8" borderId="1" xfId="32" applyFont="true" applyBorder="true" applyAlignment="false" applyProtection="false">
      <alignment horizontal="general" vertical="bottom" textRotation="0" wrapText="false" indent="0" shrinkToFit="false"/>
      <protection locked="true" hidden="false"/>
    </xf>
    <xf numFmtId="169" fontId="9" fillId="0" borderId="2" xfId="32" applyFont="true" applyBorder="true" applyAlignment="false" applyProtection="false">
      <alignment horizontal="general" vertical="bottom" textRotation="0" wrapText="false" indent="0" shrinkToFit="false"/>
      <protection locked="true" hidden="false"/>
    </xf>
    <xf numFmtId="169" fontId="9" fillId="0" borderId="3" xfId="32" applyFont="true" applyBorder="true" applyAlignment="false" applyProtection="false">
      <alignment horizontal="general" vertical="bottom" textRotation="0" wrapText="false" indent="0" shrinkToFit="false"/>
      <protection locked="true" hidden="false"/>
    </xf>
    <xf numFmtId="169" fontId="13" fillId="0" borderId="12" xfId="32" applyFont="true" applyBorder="true" applyAlignment="false" applyProtection="false">
      <alignment horizontal="general" vertical="bottom" textRotation="0" wrapText="false" indent="0" shrinkToFit="false"/>
      <protection locked="true" hidden="false"/>
    </xf>
    <xf numFmtId="169" fontId="13" fillId="0" borderId="13" xfId="32" applyFont="true" applyBorder="true" applyAlignment="false" applyProtection="false">
      <alignment horizontal="general" vertical="bottom" textRotation="0" wrapText="false" indent="0" shrinkToFit="false"/>
      <protection locked="true" hidden="false"/>
    </xf>
    <xf numFmtId="169" fontId="13" fillId="0" borderId="14" xfId="32" applyFont="true" applyBorder="true" applyAlignment="false" applyProtection="false">
      <alignment horizontal="general" vertical="bottom" textRotation="0" wrapText="false" indent="0" shrinkToFit="false"/>
      <protection locked="true" hidden="false"/>
    </xf>
    <xf numFmtId="169" fontId="30" fillId="0" borderId="0" xfId="32" applyFont="true" applyBorder="true" applyAlignment="false" applyProtection="false">
      <alignment horizontal="general" vertical="bottom" textRotation="0" wrapText="false" indent="0" shrinkToFit="false"/>
      <protection locked="true" hidden="false"/>
    </xf>
    <xf numFmtId="169" fontId="30" fillId="0" borderId="0" xfId="32" applyFont="true" applyBorder="false" applyAlignment="false" applyProtection="false">
      <alignment horizontal="general" vertical="bottom" textRotation="0" wrapText="false" indent="0" shrinkToFit="false"/>
      <protection locked="true" hidden="false"/>
    </xf>
    <xf numFmtId="171" fontId="31" fillId="0" borderId="0" xfId="32" applyFont="true" applyBorder="true" applyAlignment="false" applyProtection="true">
      <alignment horizontal="general" vertical="bottom" textRotation="0" wrapText="false" indent="0" shrinkToFit="false"/>
      <protection locked="true" hidden="false"/>
    </xf>
    <xf numFmtId="169" fontId="10" fillId="0" borderId="11" xfId="32" applyFont="true" applyBorder="true" applyAlignment="false" applyProtection="true">
      <alignment horizontal="general" vertical="bottom" textRotation="0" wrapText="false" indent="0" shrinkToFit="false"/>
      <protection locked="false" hidden="false"/>
    </xf>
    <xf numFmtId="169" fontId="12" fillId="0" borderId="0" xfId="32" applyFont="true" applyBorder="true" applyAlignment="false" applyProtection="false">
      <alignment horizontal="general" vertical="bottom" textRotation="0" wrapText="false" indent="0" shrinkToFit="false"/>
      <protection locked="true" hidden="false"/>
    </xf>
    <xf numFmtId="169" fontId="12" fillId="0" borderId="0" xfId="32" applyFont="true" applyBorder="false" applyAlignment="false" applyProtection="false">
      <alignment horizontal="general" vertical="bottom" textRotation="0" wrapText="false" indent="0" shrinkToFit="false"/>
      <protection locked="true" hidden="false"/>
    </xf>
    <xf numFmtId="169" fontId="32" fillId="0" borderId="12" xfId="32" applyFont="true" applyBorder="true" applyAlignment="false" applyProtection="false">
      <alignment horizontal="general" vertical="bottom" textRotation="0" wrapText="false" indent="0" shrinkToFit="false"/>
      <protection locked="true" hidden="false"/>
    </xf>
    <xf numFmtId="169" fontId="32" fillId="0" borderId="13" xfId="32" applyFont="true" applyBorder="true" applyAlignment="false" applyProtection="false">
      <alignment horizontal="general" vertical="bottom" textRotation="0" wrapText="false" indent="0" shrinkToFit="false"/>
      <protection locked="true" hidden="false"/>
    </xf>
    <xf numFmtId="169" fontId="32" fillId="0" borderId="14" xfId="32" applyFont="true" applyBorder="true" applyAlignment="false" applyProtection="false">
      <alignment horizontal="general" vertical="bottom" textRotation="0" wrapText="false" indent="0" shrinkToFit="false"/>
      <protection locked="true" hidden="false"/>
    </xf>
    <xf numFmtId="169" fontId="9" fillId="0" borderId="12" xfId="32" applyFont="true" applyBorder="true" applyAlignment="false" applyProtection="false">
      <alignment horizontal="general" vertical="bottom" textRotation="0" wrapText="false" indent="0" shrinkToFit="false"/>
      <protection locked="true" hidden="false"/>
    </xf>
    <xf numFmtId="169" fontId="9" fillId="0" borderId="13" xfId="32" applyFont="true" applyBorder="true" applyAlignment="false" applyProtection="false">
      <alignment horizontal="general" vertical="bottom" textRotation="0" wrapText="false" indent="0" shrinkToFit="false"/>
      <protection locked="true" hidden="false"/>
    </xf>
    <xf numFmtId="169" fontId="9" fillId="0" borderId="14" xfId="32" applyFont="true" applyBorder="true" applyAlignment="false" applyProtection="false">
      <alignment horizontal="general" vertical="bottom" textRotation="0" wrapText="false" indent="0" shrinkToFit="false"/>
      <protection locked="true" hidden="false"/>
    </xf>
    <xf numFmtId="169" fontId="9" fillId="0" borderId="5" xfId="32" applyFont="true" applyBorder="true" applyAlignment="false" applyProtection="false">
      <alignment horizontal="general" vertical="bottom" textRotation="0" wrapText="false" indent="0" shrinkToFit="false"/>
      <protection locked="true" hidden="false"/>
    </xf>
    <xf numFmtId="171" fontId="33" fillId="0" borderId="0" xfId="32" applyFont="true" applyBorder="true" applyAlignment="false" applyProtection="true">
      <alignment horizontal="general" vertical="bottom" textRotation="0" wrapText="false" indent="0" shrinkToFit="false"/>
      <protection locked="true" hidden="false"/>
    </xf>
    <xf numFmtId="169" fontId="9" fillId="13" borderId="0" xfId="32" applyFont="true" applyBorder="true" applyAlignment="false" applyProtection="false">
      <alignment horizontal="general" vertical="bottom" textRotation="0" wrapText="false" indent="0" shrinkToFit="false"/>
      <protection locked="true" hidden="false"/>
    </xf>
    <xf numFmtId="171" fontId="34" fillId="13" borderId="0" xfId="32" applyFont="true" applyBorder="true" applyAlignment="false" applyProtection="true">
      <alignment horizontal="general" vertical="bottom" textRotation="0" wrapText="false" indent="0" shrinkToFit="false"/>
      <protection locked="true" hidden="false"/>
    </xf>
    <xf numFmtId="171" fontId="35" fillId="0" borderId="8" xfId="32" applyFont="true" applyBorder="true" applyAlignment="false" applyProtection="true">
      <alignment horizontal="general" vertical="bottom" textRotation="0" wrapText="false" indent="0" shrinkToFit="false"/>
      <protection locked="true" hidden="false"/>
    </xf>
    <xf numFmtId="169" fontId="36" fillId="0" borderId="12" xfId="20" applyFont="true" applyBorder="true" applyAlignment="true" applyProtection="true">
      <alignment horizontal="general" vertical="bottom" textRotation="0" wrapText="false" indent="0" shrinkToFit="false"/>
      <protection locked="true" hidden="false"/>
    </xf>
    <xf numFmtId="169" fontId="26" fillId="0" borderId="13" xfId="26" applyFont="true" applyBorder="true" applyAlignment="true" applyProtection="true">
      <alignment horizontal="general" vertical="bottom" textRotation="0" wrapText="false" indent="0" shrinkToFit="false"/>
      <protection locked="true" hidden="false"/>
    </xf>
    <xf numFmtId="176" fontId="37" fillId="0" borderId="8" xfId="32" applyFont="true" applyBorder="true" applyAlignment="false" applyProtection="true">
      <alignment horizontal="general" vertical="bottom" textRotation="0" wrapText="false" indent="0" shrinkToFit="false"/>
      <protection locked="false" hidden="false"/>
    </xf>
    <xf numFmtId="176" fontId="34" fillId="0" borderId="8" xfId="32" applyFont="true" applyBorder="true" applyAlignment="false" applyProtection="true">
      <alignment horizontal="general" vertical="bottom" textRotation="0" wrapText="false" indent="0" shrinkToFit="false"/>
      <protection locked="true" hidden="false"/>
    </xf>
    <xf numFmtId="171" fontId="34" fillId="13" borderId="4" xfId="32" applyFont="true" applyBorder="true" applyAlignment="false" applyProtection="true">
      <alignment horizontal="general" vertical="bottom" textRotation="0" wrapText="false" indent="0" shrinkToFit="false"/>
      <protection locked="true" hidden="false"/>
    </xf>
    <xf numFmtId="169" fontId="32" fillId="2" borderId="12" xfId="32" applyFont="true" applyBorder="true" applyAlignment="false" applyProtection="false">
      <alignment horizontal="general" vertical="bottom" textRotation="0" wrapText="false" indent="0" shrinkToFit="false"/>
      <protection locked="true" hidden="false"/>
    </xf>
    <xf numFmtId="169" fontId="9" fillId="2" borderId="13" xfId="32" applyFont="true" applyBorder="true" applyAlignment="false" applyProtection="false">
      <alignment horizontal="general" vertical="bottom" textRotation="0" wrapText="false" indent="0" shrinkToFit="false"/>
      <protection locked="true" hidden="false"/>
    </xf>
    <xf numFmtId="178" fontId="14" fillId="2" borderId="8" xfId="32" applyFont="true" applyBorder="true" applyAlignment="true" applyProtection="false">
      <alignment horizontal="right" vertical="bottom" textRotation="0" wrapText="false" indent="0" shrinkToFit="false"/>
      <protection locked="true" hidden="false"/>
    </xf>
    <xf numFmtId="171" fontId="18" fillId="0" borderId="12" xfId="32" applyFont="true" applyBorder="true" applyAlignment="false" applyProtection="true">
      <alignment horizontal="general" vertical="bottom" textRotation="0" wrapText="false" indent="0" shrinkToFit="false"/>
      <protection locked="true" hidden="false"/>
    </xf>
    <xf numFmtId="171" fontId="18" fillId="0" borderId="13" xfId="32" applyFont="true" applyBorder="true" applyAlignment="false" applyProtection="true">
      <alignment horizontal="general" vertical="bottom" textRotation="0" wrapText="false" indent="0" shrinkToFit="false"/>
      <protection locked="true" hidden="false"/>
    </xf>
    <xf numFmtId="171" fontId="18" fillId="0" borderId="14" xfId="32" applyFont="true" applyBorder="true" applyAlignment="false" applyProtection="true">
      <alignment horizontal="general" vertical="bottom" textRotation="0" wrapText="false" indent="0" shrinkToFit="false"/>
      <protection locked="true" hidden="false"/>
    </xf>
    <xf numFmtId="171" fontId="38" fillId="0" borderId="8" xfId="32" applyFont="true" applyBorder="true" applyAlignment="false" applyProtection="true">
      <alignment horizontal="general" vertical="bottom" textRotation="0" wrapText="false" indent="0" shrinkToFit="false"/>
      <protection locked="true" hidden="false"/>
    </xf>
    <xf numFmtId="169" fontId="10" fillId="0" borderId="11" xfId="26" applyFont="true" applyBorder="true" applyAlignment="true" applyProtection="true">
      <alignment horizontal="general" vertical="bottom" textRotation="0" wrapText="false" indent="0" shrinkToFit="false"/>
      <protection locked="true" hidden="false"/>
    </xf>
    <xf numFmtId="171" fontId="18" fillId="0" borderId="8" xfId="32" applyFont="true" applyBorder="true" applyAlignment="false" applyProtection="false">
      <alignment horizontal="general" vertical="bottom" textRotation="0" wrapText="false" indent="0" shrinkToFit="false"/>
      <protection locked="true" hidden="false"/>
    </xf>
    <xf numFmtId="169" fontId="39" fillId="0" borderId="11" xfId="32" applyFont="true" applyBorder="true" applyAlignment="false" applyProtection="true">
      <alignment horizontal="general" vertical="bottom" textRotation="0" wrapText="false" indent="0" shrinkToFit="false"/>
      <protection locked="false" hidden="false"/>
    </xf>
    <xf numFmtId="171" fontId="18" fillId="13" borderId="4" xfId="32" applyFont="true" applyBorder="true" applyAlignment="false" applyProtection="true">
      <alignment horizontal="general" vertical="bottom" textRotation="0" wrapText="false" indent="0" shrinkToFit="false"/>
      <protection locked="true" hidden="false"/>
    </xf>
    <xf numFmtId="169" fontId="9" fillId="10" borderId="0" xfId="32" applyFont="true" applyBorder="true" applyAlignment="false" applyProtection="false">
      <alignment horizontal="general" vertical="bottom" textRotation="0" wrapText="false" indent="0" shrinkToFit="false"/>
      <protection locked="true" hidden="false"/>
    </xf>
    <xf numFmtId="169" fontId="39" fillId="0" borderId="16" xfId="32" applyFont="true" applyBorder="true" applyAlignment="false" applyProtection="true">
      <alignment horizontal="general" vertical="bottom" textRotation="0" wrapText="false" indent="0" shrinkToFit="false"/>
      <protection locked="false" hidden="false"/>
    </xf>
    <xf numFmtId="169" fontId="9" fillId="0" borderId="17" xfId="32" applyFont="true" applyBorder="true" applyAlignment="false" applyProtection="false">
      <alignment horizontal="general" vertical="bottom" textRotation="0" wrapText="false" indent="0" shrinkToFit="false"/>
      <protection locked="true" hidden="false"/>
    </xf>
    <xf numFmtId="169" fontId="32" fillId="0" borderId="18" xfId="32" applyFont="true" applyBorder="true" applyAlignment="false" applyProtection="false">
      <alignment horizontal="general" vertical="bottom" textRotation="0" wrapText="false" indent="0" shrinkToFit="false"/>
      <protection locked="true" hidden="false"/>
    </xf>
    <xf numFmtId="169" fontId="32" fillId="0" borderId="19" xfId="32" applyFont="true" applyBorder="true" applyAlignment="false" applyProtection="false">
      <alignment horizontal="general" vertical="bottom" textRotation="0" wrapText="false" indent="0" shrinkToFit="false"/>
      <protection locked="true" hidden="false"/>
    </xf>
    <xf numFmtId="169" fontId="32" fillId="0" borderId="20" xfId="32" applyFont="true" applyBorder="true" applyAlignment="false" applyProtection="false">
      <alignment horizontal="general" vertical="bottom" textRotation="0" wrapText="false" indent="0" shrinkToFit="false"/>
      <protection locked="true" hidden="false"/>
    </xf>
    <xf numFmtId="178" fontId="40" fillId="10" borderId="21" xfId="32" applyFont="true" applyBorder="true" applyAlignment="false" applyProtection="false">
      <alignment horizontal="general" vertical="bottom" textRotation="0" wrapText="false" indent="0" shrinkToFit="false"/>
      <protection locked="true" hidden="false"/>
    </xf>
    <xf numFmtId="178" fontId="9" fillId="10" borderId="5" xfId="32" applyFont="true" applyBorder="true" applyAlignment="false" applyProtection="false">
      <alignment horizontal="general" vertical="bottom" textRotation="0" wrapText="false" indent="0" shrinkToFit="false"/>
      <protection locked="true" hidden="false"/>
    </xf>
    <xf numFmtId="179" fontId="9" fillId="0" borderId="0" xfId="32" applyFont="true" applyBorder="false" applyAlignment="false" applyProtection="false">
      <alignment horizontal="general" vertical="bottom" textRotation="0" wrapText="false" indent="0" shrinkToFit="false"/>
      <protection locked="true" hidden="false"/>
    </xf>
    <xf numFmtId="169" fontId="10" fillId="0" borderId="0" xfId="26" applyFont="true" applyBorder="true" applyAlignment="true" applyProtection="true">
      <alignment horizontal="general" vertical="bottom" textRotation="0" wrapText="false" indent="0" shrinkToFit="false"/>
      <protection locked="true" hidden="false"/>
    </xf>
    <xf numFmtId="179" fontId="26" fillId="0" borderId="0" xfId="32" applyFont="true" applyBorder="false" applyAlignment="false" applyProtection="false">
      <alignment horizontal="general" vertical="bottom" textRotation="0" wrapText="false" indent="0" shrinkToFit="false"/>
      <protection locked="true" hidden="false"/>
    </xf>
    <xf numFmtId="169" fontId="9" fillId="0" borderId="0" xfId="32" applyFont="true" applyBorder="true" applyAlignment="false" applyProtection="true">
      <alignment horizontal="general" vertical="bottom" textRotation="0" wrapText="false" indent="0" shrinkToFit="false"/>
      <protection locked="false" hidden="false"/>
    </xf>
    <xf numFmtId="179" fontId="9" fillId="0" borderId="0" xfId="32" applyFont="true" applyBorder="false" applyAlignment="true" applyProtection="false">
      <alignment horizontal="right" vertical="bottom" textRotation="0" wrapText="false" indent="0" shrinkToFit="false"/>
      <protection locked="true" hidden="false"/>
    </xf>
    <xf numFmtId="179" fontId="15" fillId="0" borderId="0" xfId="32" applyFont="true" applyBorder="false" applyAlignment="false" applyProtection="false">
      <alignment horizontal="general" vertical="bottom" textRotation="0" wrapText="false" indent="0" shrinkToFit="false"/>
      <protection locked="true" hidden="false"/>
    </xf>
    <xf numFmtId="169" fontId="6" fillId="0" borderId="0" xfId="30" applyFont="true" applyBorder="false" applyAlignment="false" applyProtection="false">
      <alignment horizontal="general" vertical="bottom" textRotation="0" wrapText="false" indent="0" shrinkToFit="false"/>
      <protection locked="true" hidden="false"/>
    </xf>
    <xf numFmtId="180" fontId="9" fillId="0" borderId="0" xfId="32" applyFont="true" applyBorder="false" applyAlignment="false" applyProtection="false">
      <alignment horizontal="general" vertical="bottom" textRotation="0" wrapText="false" indent="0" shrinkToFit="false"/>
      <protection locked="true" hidden="false"/>
    </xf>
    <xf numFmtId="178" fontId="41" fillId="0" borderId="5" xfId="32" applyFont="true" applyBorder="true" applyAlignment="true" applyProtection="false">
      <alignment horizontal="right" vertical="bottom" textRotation="0" wrapText="false" indent="0" shrinkToFit="false"/>
      <protection locked="true" hidden="false"/>
    </xf>
    <xf numFmtId="169" fontId="9" fillId="0" borderId="0" xfId="32" applyFont="true" applyBorder="false" applyAlignment="false" applyProtection="false">
      <alignment horizontal="general" vertical="bottom" textRotation="0" wrapText="false" indent="0" shrinkToFit="false"/>
      <protection locked="true" hidden="false"/>
    </xf>
    <xf numFmtId="169" fontId="42"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3" fontId="9" fillId="0" borderId="0" xfId="32" applyFont="true" applyBorder="false" applyAlignment="false" applyProtection="false">
      <alignment horizontal="general" vertical="bottom" textRotation="0" wrapText="false" indent="0" shrinkToFit="false"/>
      <protection locked="true" hidden="false"/>
    </xf>
    <xf numFmtId="179" fontId="26" fillId="0" borderId="0" xfId="32" applyFont="true" applyBorder="false" applyAlignment="true" applyProtection="false">
      <alignment horizontal="right" vertical="bottom" textRotation="0" wrapText="false" indent="0" shrinkToFit="false"/>
      <protection locked="true" hidden="false"/>
    </xf>
    <xf numFmtId="169" fontId="6" fillId="0" borderId="0" xfId="0" applyFont="true" applyBorder="true" applyAlignment="true" applyProtection="false">
      <alignment horizontal="center" vertical="center" textRotation="0" wrapText="true" indent="0" shrinkToFit="false"/>
      <protection locked="true" hidden="false"/>
    </xf>
    <xf numFmtId="181" fontId="43" fillId="0" borderId="0" xfId="32" applyFont="true" applyBorder="true" applyAlignment="true" applyProtection="false">
      <alignment horizontal="right" vertical="bottom" textRotation="0" wrapText="false" indent="0" shrinkToFit="false"/>
      <protection locked="true" hidden="false"/>
    </xf>
    <xf numFmtId="169" fontId="9" fillId="0" borderId="0" xfId="32" applyFont="true" applyBorder="false" applyAlignment="true" applyProtection="false">
      <alignment horizontal="center" vertical="bottom" textRotation="0" wrapText="false" indent="0" shrinkToFit="false"/>
      <protection locked="true" hidden="false"/>
    </xf>
    <xf numFmtId="169" fontId="9" fillId="0" borderId="0" xfId="32" applyFont="true" applyBorder="false" applyAlignment="true" applyProtection="false">
      <alignment horizontal="fill" vertical="bottom" textRotation="0" wrapText="false" indent="0" shrinkToFit="false"/>
      <protection locked="true" hidden="false"/>
    </xf>
    <xf numFmtId="169" fontId="6" fillId="0" borderId="0" xfId="31" applyFont="false" applyBorder="false" applyAlignment="false" applyProtection="false">
      <alignment horizontal="general" vertical="bottom" textRotation="0" wrapText="false" indent="0" shrinkToFit="false"/>
      <protection locked="true" hidden="false"/>
    </xf>
    <xf numFmtId="169" fontId="42" fillId="0" borderId="0" xfId="31" applyFont="true" applyBorder="false" applyAlignment="true" applyProtection="false">
      <alignment horizontal="right" vertical="bottom" textRotation="0" wrapText="false" indent="0" shrinkToFit="false"/>
      <protection locked="true" hidden="false"/>
    </xf>
    <xf numFmtId="169" fontId="42" fillId="0" borderId="0" xfId="31" applyFont="true" applyBorder="false" applyAlignment="false" applyProtection="false">
      <alignment horizontal="general" vertical="bottom" textRotation="0" wrapText="false" indent="0" shrinkToFit="false"/>
      <protection locked="true" hidden="false"/>
    </xf>
    <xf numFmtId="182" fontId="47" fillId="0" borderId="8" xfId="31" applyFont="true" applyBorder="true" applyAlignment="false" applyProtection="false">
      <alignment horizontal="general" vertical="bottom" textRotation="0" wrapText="false" indent="0" shrinkToFit="false"/>
      <protection locked="true" hidden="false"/>
    </xf>
    <xf numFmtId="172" fontId="47" fillId="0" borderId="0" xfId="31" applyFont="true" applyBorder="false" applyAlignment="true" applyProtection="false">
      <alignment horizontal="center" vertical="bottom" textRotation="0" wrapText="false" indent="0" shrinkToFit="false"/>
      <protection locked="true" hidden="false"/>
    </xf>
    <xf numFmtId="182" fontId="6" fillId="0" borderId="0" xfId="31" applyFont="false" applyBorder="false" applyAlignment="false" applyProtection="false">
      <alignment horizontal="general" vertical="bottom" textRotation="0" wrapText="false" indent="0" shrinkToFit="false"/>
      <protection locked="true" hidden="false"/>
    </xf>
    <xf numFmtId="169" fontId="6" fillId="0" borderId="0" xfId="31" applyFont="false" applyBorder="false" applyAlignment="true" applyProtection="false">
      <alignment horizontal="center" vertical="bottom" textRotation="0" wrapText="false" indent="0" shrinkToFit="false"/>
      <protection locked="true" hidden="false"/>
    </xf>
    <xf numFmtId="183" fontId="6" fillId="0" borderId="0" xfId="31" applyFont="false" applyBorder="false" applyAlignment="false" applyProtection="false">
      <alignment horizontal="general" vertical="bottom" textRotation="0" wrapText="false" indent="0" shrinkToFit="false"/>
      <protection locked="true" hidden="false"/>
    </xf>
    <xf numFmtId="172" fontId="6" fillId="0" borderId="0" xfId="31" applyFont="false" applyBorder="false" applyAlignment="false" applyProtection="false">
      <alignment horizontal="general" vertical="bottom" textRotation="0" wrapText="false" indent="0" shrinkToFit="false"/>
      <protection locked="true" hidden="false"/>
    </xf>
    <xf numFmtId="169" fontId="6" fillId="0" borderId="0" xfId="31" applyFont="false" applyBorder="false" applyAlignment="true" applyProtection="false">
      <alignment horizontal="right" vertical="bottom" textRotation="0" wrapText="false" indent="0" shrinkToFit="false"/>
      <protection locked="true" hidden="false"/>
    </xf>
    <xf numFmtId="169" fontId="48" fillId="0" borderId="0" xfId="31" applyFont="true" applyBorder="false" applyAlignment="false" applyProtection="false">
      <alignment horizontal="general" vertical="bottom" textRotation="0" wrapText="false" indent="0" shrinkToFit="false"/>
      <protection locked="true" hidden="false"/>
    </xf>
    <xf numFmtId="169" fontId="47" fillId="0" borderId="0" xfId="31" applyFont="true" applyBorder="false" applyAlignment="false" applyProtection="true">
      <alignment horizontal="general" vertical="bottom" textRotation="0" wrapText="false" indent="0" shrinkToFit="false"/>
      <protection locked="false" hidden="false"/>
    </xf>
    <xf numFmtId="169" fontId="42" fillId="0" borderId="0" xfId="31" applyFont="true" applyBorder="false" applyAlignment="true" applyProtection="false">
      <alignment horizontal="center" vertical="bottom" textRotation="0" wrapText="false" indent="0" shrinkToFit="false"/>
      <protection locked="true" hidden="false"/>
    </xf>
    <xf numFmtId="169" fontId="49" fillId="0" borderId="0" xfId="31" applyFont="true" applyBorder="false" applyAlignment="false" applyProtection="false">
      <alignment horizontal="general" vertical="bottom" textRotation="0" wrapText="false" indent="0" shrinkToFit="false"/>
      <protection locked="true" hidden="false"/>
    </xf>
    <xf numFmtId="169" fontId="50" fillId="0" borderId="0" xfId="31" applyFont="true" applyBorder="false" applyAlignment="true" applyProtection="false">
      <alignment horizontal="left" vertical="bottom" textRotation="0" wrapText="false" indent="0" shrinkToFit="false"/>
      <protection locked="true" hidden="false"/>
    </xf>
    <xf numFmtId="169" fontId="42" fillId="0" borderId="5" xfId="31" applyFont="true" applyBorder="true" applyAlignment="false" applyProtection="false">
      <alignment horizontal="general" vertical="bottom" textRotation="0" wrapText="false" indent="0" shrinkToFit="false"/>
      <protection locked="true" hidden="false"/>
    </xf>
    <xf numFmtId="169" fontId="50" fillId="0" borderId="0" xfId="31" applyFont="true" applyBorder="false" applyAlignment="true" applyProtection="false">
      <alignment horizontal="center" vertical="bottom" textRotation="0" wrapText="false" indent="0" shrinkToFit="false"/>
      <protection locked="true" hidden="false"/>
    </xf>
    <xf numFmtId="172" fontId="42" fillId="0" borderId="0" xfId="31" applyFont="true" applyBorder="false" applyAlignment="false" applyProtection="false">
      <alignment horizontal="general" vertical="bottom" textRotation="0" wrapText="false" indent="0" shrinkToFit="false"/>
      <protection locked="true" hidden="false"/>
    </xf>
    <xf numFmtId="169" fontId="6" fillId="0" borderId="0" xfId="31" applyFont="true" applyBorder="false" applyAlignment="true" applyProtection="false">
      <alignment horizontal="left" vertical="bottom" textRotation="0" wrapText="false" indent="0" shrinkToFit="false"/>
      <protection locked="true" hidden="false"/>
    </xf>
    <xf numFmtId="173" fontId="47" fillId="0" borderId="0" xfId="31" applyFont="true" applyBorder="false" applyAlignment="false" applyProtection="true">
      <alignment horizontal="general" vertical="bottom" textRotation="0" wrapText="false" indent="0" shrinkToFit="false"/>
      <protection locked="false" hidden="false"/>
    </xf>
    <xf numFmtId="173" fontId="6" fillId="0" borderId="0" xfId="31" applyFont="false" applyBorder="false" applyAlignment="false" applyProtection="false">
      <alignment horizontal="general" vertical="bottom" textRotation="0" wrapText="false" indent="0" shrinkToFit="false"/>
      <protection locked="true" hidden="false"/>
    </xf>
    <xf numFmtId="169" fontId="0" fillId="0" borderId="0" xfId="31" applyFont="true" applyBorder="false" applyAlignment="false" applyProtection="false">
      <alignment horizontal="general" vertical="bottom" textRotation="0" wrapText="false" indent="0" shrinkToFit="false"/>
      <protection locked="true" hidden="false"/>
    </xf>
    <xf numFmtId="169" fontId="7" fillId="0" borderId="0" xfId="29" applyFont="false" applyBorder="false" applyAlignment="true" applyProtection="false">
      <alignment horizontal="right" vertical="bottom" textRotation="0" wrapText="false" indent="0" shrinkToFit="false"/>
      <protection locked="true" hidden="false"/>
    </xf>
    <xf numFmtId="169" fontId="42" fillId="0" borderId="0" xfId="31" applyFont="true" applyBorder="true" applyAlignment="true" applyProtection="false">
      <alignment horizontal="center" vertical="bottom" textRotation="0" wrapText="false" indent="0" shrinkToFit="false"/>
      <protection locked="true" hidden="false"/>
    </xf>
    <xf numFmtId="169" fontId="50" fillId="11" borderId="0" xfId="31" applyFont="true" applyBorder="false" applyAlignment="true" applyProtection="false">
      <alignment horizontal="left" vertical="bottom" textRotation="0" wrapText="false" indent="0" shrinkToFit="false"/>
      <protection locked="true" hidden="false"/>
    </xf>
    <xf numFmtId="169" fontId="49" fillId="11" borderId="0" xfId="31" applyFont="true" applyBorder="false" applyAlignment="false" applyProtection="false">
      <alignment horizontal="general" vertical="bottom" textRotation="0" wrapText="false" indent="0" shrinkToFit="false"/>
      <protection locked="true" hidden="false"/>
    </xf>
    <xf numFmtId="169" fontId="50" fillId="11" borderId="0" xfId="31" applyFont="true" applyBorder="false" applyAlignment="true" applyProtection="false">
      <alignment horizontal="center" vertical="bottom" textRotation="0" wrapText="false" indent="0" shrinkToFit="false"/>
      <protection locked="true" hidden="false"/>
    </xf>
    <xf numFmtId="169" fontId="6" fillId="11" borderId="0" xfId="31" applyFont="true" applyBorder="false" applyAlignment="true" applyProtection="false">
      <alignment horizontal="left" vertical="bottom" textRotation="0" wrapText="false" indent="0" shrinkToFit="false"/>
      <protection locked="true" hidden="false"/>
    </xf>
    <xf numFmtId="169" fontId="6" fillId="11" borderId="0" xfId="31" applyFont="false" applyBorder="false" applyAlignment="false" applyProtection="false">
      <alignment horizontal="general" vertical="bottom" textRotation="0" wrapText="false" indent="0" shrinkToFit="false"/>
      <protection locked="true" hidden="false"/>
    </xf>
    <xf numFmtId="173" fontId="47" fillId="11" borderId="0" xfId="31" applyFont="true" applyBorder="false" applyAlignment="false" applyProtection="true">
      <alignment horizontal="general" vertical="bottom" textRotation="0" wrapText="false" indent="0" shrinkToFit="false"/>
      <protection locked="false" hidden="false"/>
    </xf>
    <xf numFmtId="173" fontId="51" fillId="11" borderId="0" xfId="31" applyFont="true" applyBorder="false" applyAlignment="false" applyProtection="true">
      <alignment horizontal="general" vertical="bottom" textRotation="0" wrapText="false" indent="0" shrinkToFit="false"/>
      <protection locked="false" hidden="false"/>
    </xf>
    <xf numFmtId="169" fontId="42" fillId="11" borderId="0" xfId="31" applyFont="true" applyBorder="false" applyAlignment="false" applyProtection="false">
      <alignment horizontal="general" vertical="bottom" textRotation="0" wrapText="false" indent="0" shrinkToFit="false"/>
      <protection locked="true" hidden="false"/>
    </xf>
    <xf numFmtId="173" fontId="6" fillId="0" borderId="0" xfId="34" applyFont="true" applyBorder="true" applyAlignment="true" applyProtection="true">
      <alignment horizontal="general" vertical="bottom" textRotation="0" wrapText="false" indent="0" shrinkToFit="false"/>
      <protection locked="true" hidden="false"/>
    </xf>
    <xf numFmtId="169" fontId="50" fillId="0" borderId="0" xfId="31" applyFont="true" applyBorder="true" applyAlignment="true" applyProtection="false">
      <alignment horizontal="center" vertical="bottom" textRotation="0" wrapText="false" indent="0" shrinkToFit="false"/>
      <protection locked="true" hidden="false"/>
    </xf>
    <xf numFmtId="169" fontId="50" fillId="0" borderId="0" xfId="31" applyFont="true" applyBorder="false" applyAlignment="false" applyProtection="false">
      <alignment horizontal="general" vertical="bottom" textRotation="0" wrapText="false" indent="0" shrinkToFit="false"/>
      <protection locked="true" hidden="false"/>
    </xf>
    <xf numFmtId="171" fontId="42" fillId="0" borderId="0" xfId="31" applyFont="true" applyBorder="false" applyAlignment="false" applyProtection="false">
      <alignment horizontal="general" vertical="bottom" textRotation="0" wrapText="false" indent="0" shrinkToFit="false"/>
      <protection locked="true" hidden="false"/>
    </xf>
    <xf numFmtId="173" fontId="6" fillId="0" borderId="0" xfId="31" applyFont="true" applyBorder="false" applyAlignment="true" applyProtection="false">
      <alignment horizontal="center" vertical="bottom" textRotation="0" wrapText="false" indent="0" shrinkToFit="false"/>
      <protection locked="true" hidden="false"/>
    </xf>
    <xf numFmtId="169" fontId="52" fillId="0" borderId="0" xfId="31" applyFont="true" applyBorder="false" applyAlignment="true" applyProtection="false">
      <alignment horizontal="left"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53" fillId="0" borderId="0" xfId="28" applyFont="true" applyBorder="false" applyAlignment="false" applyProtection="false">
      <alignment horizontal="general" vertical="bottom" textRotation="0" wrapText="false" indent="0" shrinkToFit="false"/>
      <protection locked="true" hidden="false"/>
    </xf>
    <xf numFmtId="164" fontId="54" fillId="0" borderId="0" xfId="28" applyFont="true" applyBorder="false" applyAlignment="false" applyProtection="false">
      <alignment horizontal="general" vertical="bottom" textRotation="0" wrapText="false" indent="0" shrinkToFit="false"/>
      <protection locked="true" hidden="false"/>
    </xf>
    <xf numFmtId="164" fontId="53" fillId="0" borderId="0" xfId="28" applyFont="true" applyBorder="false" applyAlignment="true" applyProtection="false">
      <alignment horizontal="center" vertical="bottom" textRotation="0" wrapText="true" indent="0" shrinkToFit="false"/>
      <protection locked="true" hidden="false"/>
    </xf>
    <xf numFmtId="164" fontId="50" fillId="0" borderId="0" xfId="28" applyFont="true" applyBorder="false" applyAlignment="true" applyProtection="false">
      <alignment horizontal="left" vertical="bottom" textRotation="0" wrapText="false" indent="0" shrinkToFit="false"/>
      <protection locked="true" hidden="false"/>
    </xf>
    <xf numFmtId="166" fontId="6" fillId="0" borderId="0" xfId="22" applyFont="true" applyBorder="true" applyAlignment="true" applyProtection="true">
      <alignment horizontal="general" vertical="bottom" textRotation="0" wrapText="false" indent="0" shrinkToFit="false"/>
      <protection locked="true" hidden="false"/>
    </xf>
    <xf numFmtId="164" fontId="0" fillId="0" borderId="0" xfId="28" applyFont="false" applyBorder="false" applyAlignment="false" applyProtection="false">
      <alignment horizontal="general" vertical="bottom" textRotation="0" wrapText="false" indent="0" shrinkToFit="false"/>
      <protection locked="true" hidden="false"/>
    </xf>
    <xf numFmtId="164" fontId="42" fillId="0" borderId="0" xfId="28" applyFont="true" applyBorder="false" applyAlignment="false" applyProtection="false">
      <alignment horizontal="general" vertical="bottom" textRotation="0" wrapText="false" indent="0" shrinkToFit="false"/>
      <protection locked="true" hidden="false"/>
    </xf>
    <xf numFmtId="166" fontId="42" fillId="0" borderId="0" xfId="22" applyFont="true" applyBorder="true" applyAlignment="true" applyProtection="true">
      <alignment horizontal="general" vertical="bottom" textRotation="0" wrapText="false" indent="0" shrinkToFit="false"/>
      <protection locked="true" hidden="false"/>
    </xf>
    <xf numFmtId="164" fontId="55" fillId="0" borderId="0" xfId="28" applyFont="true" applyBorder="false" applyAlignment="true" applyProtection="false">
      <alignment horizontal="center" vertical="bottom" textRotation="0" wrapText="false" indent="0" shrinkToFit="false"/>
      <protection locked="true" hidden="false"/>
    </xf>
    <xf numFmtId="168" fontId="56" fillId="0" borderId="0" xfId="25" applyFont="true" applyBorder="true" applyAlignment="true" applyProtection="true">
      <alignment horizontal="general" vertical="bottom" textRotation="0" wrapText="false" indent="0" shrinkToFit="false"/>
      <protection locked="true" hidden="false"/>
    </xf>
    <xf numFmtId="184" fontId="42" fillId="0" borderId="0" xfId="28" applyFont="true" applyBorder="true" applyAlignment="true" applyProtection="false">
      <alignment horizontal="center" vertical="bottom" textRotation="0" wrapText="false" indent="0" shrinkToFit="false"/>
      <protection locked="true" hidden="false"/>
    </xf>
    <xf numFmtId="164" fontId="42" fillId="0" borderId="0" xfId="28" applyFont="true" applyBorder="false" applyAlignment="true" applyProtection="false">
      <alignment horizontal="center" vertical="bottom" textRotation="0" wrapText="false" indent="0" shrinkToFit="false"/>
      <protection locked="true" hidden="false"/>
    </xf>
    <xf numFmtId="166" fontId="42" fillId="0" borderId="0" xfId="22" applyFont="true" applyBorder="true" applyAlignment="true" applyProtection="true">
      <alignment horizontal="center" vertical="bottom" textRotation="0" wrapText="false" indent="0" shrinkToFit="false"/>
      <protection locked="true" hidden="false"/>
    </xf>
    <xf numFmtId="164" fontId="6" fillId="0" borderId="0" xfId="28" applyFont="true" applyBorder="false" applyAlignment="true" applyProtection="false">
      <alignment horizontal="center" vertical="bottom" textRotation="0" wrapText="false" indent="0" shrinkToFit="false"/>
      <protection locked="true" hidden="false"/>
    </xf>
    <xf numFmtId="164" fontId="50" fillId="0" borderId="0" xfId="28" applyFont="true" applyBorder="false" applyAlignment="true" applyProtection="false">
      <alignment horizontal="center" vertical="bottom" textRotation="0" wrapText="false" indent="0" shrinkToFit="false"/>
      <protection locked="true" hidden="false"/>
    </xf>
    <xf numFmtId="166" fontId="50" fillId="0" borderId="0" xfId="22" applyFont="true" applyBorder="true" applyAlignment="true" applyProtection="true">
      <alignment horizontal="center" vertical="bottom" textRotation="0" wrapText="false" indent="0" shrinkToFit="false"/>
      <protection locked="true" hidden="false"/>
    </xf>
    <xf numFmtId="164" fontId="57"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8" fontId="56" fillId="0" borderId="0" xfId="25" applyFont="true" applyBorder="true" applyAlignment="true" applyProtection="true">
      <alignment horizontal="general" vertical="bottom" textRotation="0" wrapText="false" indent="0" shrinkToFit="false"/>
      <protection locked="true" hidden="false"/>
    </xf>
    <xf numFmtId="166" fontId="42" fillId="0" borderId="0" xfId="23" applyFont="true" applyBorder="true" applyAlignment="true" applyProtection="true">
      <alignment horizontal="general" vertical="bottom" textRotation="0" wrapText="false" indent="0" shrinkToFit="false"/>
      <protection locked="true" hidden="false"/>
    </xf>
    <xf numFmtId="166" fontId="42" fillId="0" borderId="0" xfId="22" applyFont="true" applyBorder="true" applyAlignment="true" applyProtection="true">
      <alignment horizontal="general" vertical="bottom" textRotation="0" wrapText="false" indent="0" shrinkToFit="false"/>
      <protection locked="true" hidden="false"/>
    </xf>
    <xf numFmtId="164" fontId="55" fillId="0" borderId="0" xfId="28" applyFont="true" applyBorder="false" applyAlignment="true" applyProtection="false">
      <alignment horizontal="center" vertical="bottom" textRotation="0" wrapText="false" indent="0" shrinkToFit="false"/>
      <protection locked="true" hidden="false"/>
    </xf>
    <xf numFmtId="164" fontId="42" fillId="0" borderId="0" xfId="28" applyFont="true" applyBorder="false" applyAlignment="false" applyProtection="false">
      <alignment horizontal="general" vertical="bottom" textRotation="0" wrapText="false" indent="0" shrinkToFit="false"/>
      <protection locked="true" hidden="false"/>
    </xf>
    <xf numFmtId="164" fontId="57" fillId="0" borderId="0" xfId="28"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8" applyFont="true" applyBorder="true" applyAlignment="true" applyProtection="false">
      <alignment horizontal="general" vertical="bottom" textRotation="0" wrapText="true" indent="0" shrinkToFit="false"/>
      <protection locked="true" hidden="false"/>
    </xf>
    <xf numFmtId="164" fontId="58" fillId="0" borderId="2" xfId="28" applyFont="true" applyBorder="true" applyAlignment="true" applyProtection="false">
      <alignment horizontal="left" vertical="center" textRotation="0" wrapText="true" indent="0" shrinkToFit="false"/>
      <protection locked="true" hidden="false"/>
    </xf>
    <xf numFmtId="166" fontId="42" fillId="0" borderId="2" xfId="22" applyFont="true" applyBorder="true" applyAlignment="true" applyProtection="true">
      <alignment horizontal="center" vertical="center" textRotation="0" wrapText="true" indent="0" shrinkToFit="false"/>
      <protection locked="true" hidden="false"/>
    </xf>
    <xf numFmtId="164" fontId="58" fillId="0" borderId="0" xfId="0" applyFont="true" applyBorder="false" applyAlignment="true" applyProtection="false">
      <alignment horizontal="right" vertical="bottom" textRotation="0" wrapText="true" indent="0" shrinkToFit="false"/>
      <protection locked="true" hidden="false"/>
    </xf>
    <xf numFmtId="164" fontId="59" fillId="0" borderId="0" xfId="0" applyFont="true" applyBorder="false" applyAlignment="true" applyProtection="false">
      <alignment horizontal="right" vertical="bottom" textRotation="0" wrapText="true" indent="0" shrinkToFit="false"/>
      <protection locked="true" hidden="false"/>
    </xf>
    <xf numFmtId="185" fontId="58" fillId="10" borderId="12" xfId="21" applyFont="true" applyBorder="true" applyAlignment="true" applyProtection="false">
      <alignment horizontal="general" vertical="bottom" textRotation="0" wrapText="false" indent="0" shrinkToFit="false"/>
      <protection locked="true" hidden="false"/>
    </xf>
    <xf numFmtId="185" fontId="58" fillId="10" borderId="14" xfId="21" applyFont="true" applyBorder="true" applyAlignment="true" applyProtection="false">
      <alignment horizontal="general" vertical="bottom" textRotation="0" wrapText="false" indent="0" shrinkToFit="false"/>
      <protection locked="true" hidden="false"/>
    </xf>
    <xf numFmtId="164" fontId="58" fillId="0" borderId="0" xfId="28" applyFont="true" applyBorder="true" applyAlignment="true" applyProtection="false">
      <alignment horizontal="right" vertical="bottom" textRotation="0" wrapText="true" indent="0" shrinkToFit="false"/>
      <protection locked="true" hidden="false"/>
    </xf>
    <xf numFmtId="185" fontId="58" fillId="8" borderId="8" xfId="22" applyFont="true" applyBorder="true" applyAlignment="true" applyProtection="true">
      <alignment horizontal="general" vertical="bottom" textRotation="0" wrapText="false" indent="0" shrinkToFit="false"/>
      <protection locked="true" hidden="false"/>
    </xf>
    <xf numFmtId="185" fontId="58" fillId="0" borderId="0" xfId="22" applyFont="true" applyBorder="true" applyAlignment="true" applyProtection="true">
      <alignment horizontal="general" vertical="bottom" textRotation="0" wrapText="false" indent="0" shrinkToFit="false"/>
      <protection locked="true" hidden="false"/>
    </xf>
    <xf numFmtId="164" fontId="4" fillId="0" borderId="0" xfId="28" applyFont="true" applyBorder="false" applyAlignment="true" applyProtection="false">
      <alignment horizontal="right" vertical="bottom" textRotation="0" wrapText="false" indent="0" shrinkToFit="false"/>
      <protection locked="true" hidden="false"/>
    </xf>
    <xf numFmtId="185" fontId="58" fillId="3" borderId="0" xfId="22" applyFont="true" applyBorder="true" applyAlignment="true" applyProtection="true">
      <alignment horizontal="right" vertical="bottom" textRotation="0" wrapText="false" indent="0" shrinkToFit="false"/>
      <protection locked="true" hidden="false"/>
    </xf>
    <xf numFmtId="164" fontId="42" fillId="0" borderId="0" xfId="28" applyFont="true" applyBorder="true" applyAlignment="true" applyProtection="false">
      <alignment horizontal="right" vertical="bottom" textRotation="0" wrapText="false" indent="0" shrinkToFit="false"/>
      <protection locked="true" hidden="false"/>
    </xf>
    <xf numFmtId="169" fontId="60" fillId="0" borderId="0" xfId="33" applyFont="true" applyBorder="false" applyAlignment="false" applyProtection="false">
      <alignment horizontal="general" vertical="bottom" textRotation="0" wrapText="false" indent="0" shrinkToFit="false"/>
      <protection locked="true" hidden="false"/>
    </xf>
    <xf numFmtId="169" fontId="61" fillId="0" borderId="0" xfId="33" applyFont="true" applyBorder="false" applyAlignment="true" applyProtection="false">
      <alignment horizontal="center" vertical="bottom" textRotation="0" wrapText="false" indent="0" shrinkToFit="false"/>
      <protection locked="true" hidden="false"/>
    </xf>
    <xf numFmtId="169" fontId="61" fillId="0" borderId="0" xfId="33" applyFont="true" applyBorder="false" applyAlignment="false" applyProtection="false">
      <alignment horizontal="general" vertical="bottom" textRotation="0" wrapText="false" indent="0" shrinkToFit="false"/>
      <protection locked="true" hidden="false"/>
    </xf>
    <xf numFmtId="169" fontId="60" fillId="0" borderId="0" xfId="33" applyFont="true" applyBorder="false" applyAlignment="true" applyProtection="false">
      <alignment horizontal="center" vertical="bottom" textRotation="0" wrapText="false" indent="0" shrinkToFit="false"/>
      <protection locked="true" hidden="false"/>
    </xf>
    <xf numFmtId="169" fontId="61" fillId="14" borderId="0" xfId="33" applyFont="true" applyBorder="true" applyAlignment="true" applyProtection="false">
      <alignment horizontal="center" vertical="bottom" textRotation="0" wrapText="false" indent="0" shrinkToFit="false"/>
      <protection locked="true" hidden="false"/>
    </xf>
    <xf numFmtId="169" fontId="61" fillId="14" borderId="0" xfId="33" applyFont="true" applyBorder="false" applyAlignment="true" applyProtection="false">
      <alignment horizontal="center" vertical="bottom" textRotation="0" wrapText="false" indent="0" shrinkToFit="false"/>
      <protection locked="true" hidden="false"/>
    </xf>
    <xf numFmtId="169" fontId="60" fillId="14" borderId="0" xfId="33" applyFont="true" applyBorder="false" applyAlignment="false" applyProtection="false">
      <alignment horizontal="general" vertical="bottom" textRotation="0" wrapText="false" indent="0" shrinkToFit="false"/>
      <protection locked="true" hidden="false"/>
    </xf>
    <xf numFmtId="169" fontId="61" fillId="14" borderId="0" xfId="33" applyFont="true" applyBorder="false" applyAlignment="false" applyProtection="false">
      <alignment horizontal="general" vertical="bottom" textRotation="0" wrapText="false" indent="0" shrinkToFit="false"/>
      <protection locked="true" hidden="false"/>
    </xf>
    <xf numFmtId="169" fontId="61" fillId="0" borderId="0" xfId="33" applyFont="true" applyBorder="true" applyAlignment="true" applyProtection="false">
      <alignment horizontal="center" vertical="bottom" textRotation="0" wrapText="false" indent="0" shrinkToFit="false"/>
      <protection locked="true" hidden="false"/>
    </xf>
    <xf numFmtId="169" fontId="61" fillId="14" borderId="5" xfId="33" applyFont="true" applyBorder="true" applyAlignment="true" applyProtection="false">
      <alignment horizontal="center" vertical="bottom" textRotation="0" wrapText="false" indent="0" shrinkToFit="false"/>
      <protection locked="true" hidden="false"/>
    </xf>
    <xf numFmtId="169" fontId="62" fillId="14" borderId="0" xfId="33" applyFont="true" applyBorder="false" applyAlignment="false" applyProtection="false">
      <alignment horizontal="general" vertical="bottom" textRotation="0" wrapText="false" indent="0" shrinkToFit="false"/>
      <protection locked="true" hidden="false"/>
    </xf>
    <xf numFmtId="169" fontId="62" fillId="0" borderId="0" xfId="33" applyFont="true" applyBorder="false" applyAlignment="false" applyProtection="false">
      <alignment horizontal="general" vertical="bottom" textRotation="0" wrapText="false" indent="0" shrinkToFit="false"/>
      <protection locked="true" hidden="false"/>
    </xf>
    <xf numFmtId="169" fontId="61" fillId="14" borderId="0" xfId="33" applyFont="true" applyBorder="false" applyAlignment="true" applyProtection="false">
      <alignment horizontal="right" vertical="bottom" textRotation="0" wrapText="false" indent="0" shrinkToFit="false"/>
      <protection locked="true" hidden="false"/>
    </xf>
    <xf numFmtId="169" fontId="61" fillId="0" borderId="0" xfId="33" applyFont="true" applyBorder="false" applyAlignment="true" applyProtection="false">
      <alignment horizontal="right" vertical="bottom" textRotation="0" wrapText="false" indent="0" shrinkToFit="false"/>
      <protection locked="true" hidden="false"/>
    </xf>
    <xf numFmtId="169" fontId="60" fillId="0" borderId="5" xfId="33" applyFont="true" applyBorder="true" applyAlignment="false" applyProtection="false">
      <alignment horizontal="general" vertical="bottom" textRotation="0" wrapText="false" indent="0" shrinkToFit="false"/>
      <protection locked="true" hidden="false"/>
    </xf>
    <xf numFmtId="169" fontId="63" fillId="10" borderId="2" xfId="33" applyFont="true" applyBorder="true" applyAlignment="false" applyProtection="false">
      <alignment horizontal="general" vertical="bottom" textRotation="0" wrapText="false" indent="0" shrinkToFit="false"/>
      <protection locked="true" hidden="false"/>
    </xf>
    <xf numFmtId="186" fontId="63" fillId="10" borderId="2" xfId="33" applyFont="true" applyBorder="true" applyAlignment="false" applyProtection="false">
      <alignment horizontal="general" vertical="bottom" textRotation="0" wrapText="false" indent="0" shrinkToFit="false"/>
      <protection locked="true" hidden="false"/>
    </xf>
    <xf numFmtId="186" fontId="63" fillId="10" borderId="0" xfId="33" applyFont="true" applyBorder="false" applyAlignment="false" applyProtection="false">
      <alignment horizontal="general" vertical="bottom" textRotation="0" wrapText="false" indent="0" shrinkToFit="false"/>
      <protection locked="true" hidden="false"/>
    </xf>
    <xf numFmtId="181" fontId="63" fillId="0" borderId="0" xfId="33" applyFont="true" applyBorder="false" applyAlignment="false" applyProtection="false">
      <alignment horizontal="general" vertical="bottom" textRotation="0" wrapText="false" indent="0" shrinkToFit="false"/>
      <protection locked="true" hidden="false"/>
    </xf>
    <xf numFmtId="169" fontId="63" fillId="10" borderId="0" xfId="33" applyFont="true" applyBorder="false" applyAlignment="false" applyProtection="false">
      <alignment horizontal="general" vertical="bottom" textRotation="0" wrapText="false" indent="0" shrinkToFit="false"/>
      <protection locked="true" hidden="false"/>
    </xf>
    <xf numFmtId="186" fontId="63" fillId="10" borderId="0" xfId="33" applyFont="true" applyBorder="false" applyAlignment="true" applyProtection="false">
      <alignment horizontal="right" vertical="bottom" textRotation="0" wrapText="false" indent="0" shrinkToFit="false"/>
      <protection locked="true" hidden="false"/>
    </xf>
    <xf numFmtId="186" fontId="63" fillId="10" borderId="0" xfId="33" applyFont="true" applyBorder="false" applyAlignment="true" applyProtection="false">
      <alignment horizontal="center" vertical="bottom" textRotation="0" wrapText="false" indent="0" shrinkToFit="false"/>
      <protection locked="true" hidden="false"/>
    </xf>
    <xf numFmtId="169" fontId="60" fillId="10" borderId="17" xfId="33" applyFont="true" applyBorder="true" applyAlignment="false" applyProtection="false">
      <alignment horizontal="general" vertical="bottom" textRotation="0" wrapText="false" indent="0" shrinkToFit="false"/>
      <protection locked="true" hidden="false"/>
    </xf>
    <xf numFmtId="186" fontId="60" fillId="10" borderId="17" xfId="33" applyFont="true" applyBorder="true" applyAlignment="false" applyProtection="false">
      <alignment horizontal="general" vertical="bottom" textRotation="0" wrapText="false" indent="0" shrinkToFit="false"/>
      <protection locked="true" hidden="false"/>
    </xf>
    <xf numFmtId="186" fontId="63" fillId="10" borderId="17" xfId="33" applyFont="true" applyBorder="true" applyAlignment="false" applyProtection="false">
      <alignment horizontal="general" vertical="bottom" textRotation="0" wrapText="false" indent="0" shrinkToFit="false"/>
      <protection locked="true" hidden="false"/>
    </xf>
    <xf numFmtId="169" fontId="60" fillId="0" borderId="17" xfId="33" applyFont="true" applyBorder="true" applyAlignment="false" applyProtection="false">
      <alignment horizontal="general" vertical="bottom" textRotation="0" wrapText="false" indent="0" shrinkToFit="false"/>
      <protection locked="true" hidden="false"/>
    </xf>
    <xf numFmtId="169" fontId="60" fillId="10" borderId="0" xfId="33" applyFont="true" applyBorder="false" applyAlignment="false" applyProtection="false">
      <alignment horizontal="general" vertical="bottom" textRotation="0" wrapText="false" indent="0" shrinkToFit="false"/>
      <protection locked="true" hidden="false"/>
    </xf>
    <xf numFmtId="186" fontId="60" fillId="10" borderId="0" xfId="33" applyFont="true" applyBorder="false" applyAlignment="false" applyProtection="false">
      <alignment horizontal="general" vertical="bottom" textRotation="0" wrapText="false" indent="0" shrinkToFit="false"/>
      <protection locked="true" hidden="false"/>
    </xf>
    <xf numFmtId="186" fontId="60" fillId="0" borderId="0" xfId="33" applyFont="true" applyBorder="false" applyAlignment="false" applyProtection="false">
      <alignment horizontal="general" vertical="bottom" textRotation="0" wrapText="false" indent="0" shrinkToFit="false"/>
      <protection locked="true" hidden="false"/>
    </xf>
    <xf numFmtId="169" fontId="64" fillId="0" borderId="0" xfId="33" applyFont="true" applyBorder="false" applyAlignment="false" applyProtection="false">
      <alignment horizontal="general" vertical="bottom" textRotation="0" wrapText="false" indent="0" shrinkToFit="false"/>
      <protection locked="true" hidden="false"/>
    </xf>
    <xf numFmtId="186" fontId="64" fillId="0" borderId="0" xfId="33" applyFont="true" applyBorder="false" applyAlignment="false" applyProtection="false">
      <alignment horizontal="general" vertical="bottom" textRotation="0" wrapText="false" indent="0" shrinkToFit="false"/>
      <protection locked="true" hidden="false"/>
    </xf>
    <xf numFmtId="169" fontId="65" fillId="0" borderId="0" xfId="33" applyFont="true" applyBorder="false" applyAlignment="false" applyProtection="false">
      <alignment horizontal="general" vertical="bottom" textRotation="0" wrapText="false" indent="0" shrinkToFit="false"/>
      <protection locked="true" hidden="false"/>
    </xf>
    <xf numFmtId="169" fontId="65" fillId="0" borderId="0" xfId="33" applyFont="true" applyBorder="false" applyAlignment="true" applyProtection="false">
      <alignment horizontal="left" vertical="bottom" textRotation="0" wrapText="false" indent="4" shrinkToFit="false"/>
      <protection locked="true" hidden="false"/>
    </xf>
    <xf numFmtId="169" fontId="4" fillId="0" borderId="0" xfId="33" applyFont="false" applyBorder="false" applyAlignment="false" applyProtection="false">
      <alignment horizontal="general" vertical="bottom" textRotation="0" wrapText="false" indent="0" shrinkToFit="false"/>
      <protection locked="true" hidden="false"/>
    </xf>
    <xf numFmtId="186" fontId="4" fillId="0" borderId="0" xfId="33"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9" fontId="7" fillId="0" borderId="0" xfId="29" applyFont="false" applyBorder="false" applyAlignment="false" applyProtection="false">
      <alignment horizontal="general" vertical="bottom" textRotation="0" wrapText="false" indent="0" shrinkToFit="false"/>
      <protection locked="true" hidden="false"/>
    </xf>
    <xf numFmtId="169" fontId="66" fillId="0" borderId="0" xfId="29" applyFont="true" applyBorder="false" applyAlignment="false" applyProtection="false">
      <alignment horizontal="general" vertical="bottom" textRotation="0" wrapText="false" indent="0" shrinkToFit="false"/>
      <protection locked="true" hidden="false"/>
    </xf>
    <xf numFmtId="169" fontId="7" fillId="0" borderId="0" xfId="29" applyFont="true" applyBorder="false" applyAlignment="true" applyProtection="false">
      <alignment horizontal="left" vertical="bottom" textRotation="0" wrapText="false" indent="0" shrinkToFit="false"/>
      <protection locked="true" hidden="false"/>
    </xf>
    <xf numFmtId="169" fontId="7" fillId="0" borderId="0" xfId="29"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_PHS398 Modular_05-09-08 (2)" xfId="23"/>
    <cellStyle name="Currency 2" xfId="24"/>
    <cellStyle name="Currency 3" xfId="25"/>
    <cellStyle name="Hyperlink_ModBudSprdsht-cal-fringes" xfId="26"/>
    <cellStyle name="Normal 2" xfId="27"/>
    <cellStyle name="Normal 3" xfId="28"/>
    <cellStyle name="Normal_Copy of Copy of ModBudSprdsht" xfId="29"/>
    <cellStyle name="Normal_Copy of FY06-FED" xfId="30"/>
    <cellStyle name="Normal_Copy of FY06-FED 2" xfId="31"/>
    <cellStyle name="Normal_ModBudSprdsht-cal-fringes" xfId="32"/>
    <cellStyle name="Normal_person_months_conversion_chart_rev" xfId="33"/>
    <cellStyle name="Percent 2" xfId="34"/>
    <cellStyle name="Percent 3" xfId="35"/>
    <cellStyle name="*unknown*" xfId="20" builtinId="8"/>
  </cellStyles>
  <dxfs count="8">
    <dxf>
      <font>
        <name val="Courier New"/>
        <family val="0"/>
        <b val="1"/>
        <i val="0"/>
      </font>
      <numFmt numFmtId="164" formatCode="General_)"/>
      <fill>
        <patternFill>
          <bgColor rgb="FFFF0000"/>
        </patternFill>
      </fill>
    </dxf>
    <dxf>
      <font>
        <name val="Courier New"/>
        <family val="0"/>
      </font>
      <numFmt numFmtId="164" formatCode="General_)"/>
      <fill>
        <patternFill>
          <bgColor rgb="FFCCFFCC"/>
        </patternFill>
      </fill>
    </dxf>
    <dxf>
      <font>
        <name val="Courier New"/>
        <family val="0"/>
        <b val="1"/>
        <i val="0"/>
      </font>
      <numFmt numFmtId="164" formatCode="General_)"/>
      <fill>
        <patternFill>
          <bgColor rgb="FFFF8080"/>
        </patternFill>
      </fill>
    </dxf>
    <dxf>
      <font>
        <name val="Courier New"/>
        <family val="0"/>
      </font>
      <numFmt numFmtId="164" formatCode="General_)"/>
      <fill>
        <patternFill>
          <bgColor rgb="FFCCFFCC"/>
        </patternFill>
      </fill>
    </dxf>
    <dxf>
      <font>
        <name val="Courier New"/>
        <family val="0"/>
        <b val="1"/>
        <i val="0"/>
        <color rgb="FFFFFFFF"/>
      </font>
      <numFmt numFmtId="164" formatCode="General_)"/>
      <fill>
        <patternFill>
          <bgColor rgb="FFFF0000"/>
        </patternFill>
      </fill>
    </dxf>
    <dxf>
      <font>
        <name val="Courier New"/>
        <family val="0"/>
        <b val="1"/>
        <i val="0"/>
        <color rgb="FFFFFFFF"/>
      </font>
      <numFmt numFmtId="164" formatCode="General_)"/>
      <fill>
        <patternFill>
          <bgColor rgb="FFFF0000"/>
        </patternFill>
      </fill>
    </dxf>
    <dxf>
      <font>
        <name val="Courier New"/>
        <family val="0"/>
        <b val="1"/>
        <i val="0"/>
        <color rgb="FFFFFFFF"/>
      </font>
      <numFmt numFmtId="164" formatCode="General_)"/>
      <fill>
        <patternFill>
          <bgColor rgb="FFFF0000"/>
        </patternFill>
      </fill>
    </dxf>
    <dxf>
      <font>
        <name val="Courier New"/>
        <family val="0"/>
        <b val="1"/>
        <i val="0"/>
        <color rgb="FFFFFFFF"/>
      </font>
      <numFmt numFmtId="164" formatCode="General_)"/>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10"/>
      <rgbColor rgb="FF999933"/>
      <rgbColor rgb="FF800080"/>
      <rgbColor rgb="FF008080"/>
      <rgbColor rgb="FFC0C0C0"/>
      <rgbColor rgb="FF808080"/>
      <rgbColor rgb="FF9999FF"/>
      <rgbColor rgb="FF993366"/>
      <rgbColor rgb="FFFFFFCC"/>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9160</xdr:colOff>
      <xdr:row>10</xdr:row>
      <xdr:rowOff>114480</xdr:rowOff>
    </xdr:from>
    <xdr:to>
      <xdr:col>0</xdr:col>
      <xdr:colOff>609480</xdr:colOff>
      <xdr:row>11</xdr:row>
      <xdr:rowOff>28440</xdr:rowOff>
    </xdr:to>
    <xdr:pic>
      <xdr:nvPicPr>
        <xdr:cNvPr id="0" name="Picture 1" descr="BD21298_"/>
        <xdr:cNvPicPr/>
      </xdr:nvPicPr>
      <xdr:blipFill>
        <a:blip r:embed="rId1"/>
        <a:stretch/>
      </xdr:blipFill>
      <xdr:spPr>
        <a:xfrm>
          <a:off x="209160" y="1638360"/>
          <a:ext cx="400320" cy="66600"/>
        </a:xfrm>
        <a:prstGeom prst="rect">
          <a:avLst/>
        </a:prstGeom>
        <a:ln w="0">
          <a:noFill/>
        </a:ln>
      </xdr:spPr>
    </xdr:pic>
    <xdr:clientData/>
  </xdr:twoCellAnchor>
  <xdr:twoCellAnchor editAs="oneCell">
    <xdr:from>
      <xdr:col>0</xdr:col>
      <xdr:colOff>123480</xdr:colOff>
      <xdr:row>10</xdr:row>
      <xdr:rowOff>57240</xdr:rowOff>
    </xdr:from>
    <xdr:to>
      <xdr:col>0</xdr:col>
      <xdr:colOff>362160</xdr:colOff>
      <xdr:row>11</xdr:row>
      <xdr:rowOff>66240</xdr:rowOff>
    </xdr:to>
    <xdr:pic>
      <xdr:nvPicPr>
        <xdr:cNvPr id="1" name="Picture 1" descr="BD21298_"/>
        <xdr:cNvPicPr/>
      </xdr:nvPicPr>
      <xdr:blipFill>
        <a:blip r:embed="rId2"/>
        <a:stretch/>
      </xdr:blipFill>
      <xdr:spPr>
        <a:xfrm>
          <a:off x="123480" y="1581120"/>
          <a:ext cx="238680" cy="161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rs.uc.edu/file_xls/ModBudSprdsht-cal-fring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rs.uc.edu/file_xls/PHS398%20Modular%20(09-04)%20BETA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sheetName val="Ref"/>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ACE"/>
      <sheetName val="Mod_Budget"/>
      <sheetName val="CHKLST"/>
      <sheetName val="Overview"/>
      <sheetName val="Budget Worksheet"/>
      <sheetName val="RATES"/>
      <sheetName val="NIH cap, other salary info"/>
      <sheetName val="Ref"/>
    </sheetNames>
    <sheetDataSet>
      <sheetData sheetId="0"/>
      <sheetData sheetId="1"/>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grants1.nih.gov/grants/funding/submissionschedule.htm" TargetMode="External"/><Relationship Id="rId3" Type="http://schemas.openxmlformats.org/officeDocument/2006/relationships/hyperlink" Target="http://grants1.nih.gov/grants/policy/salcap_summary.htm" TargetMode="External"/><Relationship Id="rId4" Type="http://schemas.openxmlformats.org/officeDocument/2006/relationships/hyperlink" Target="http://grants.nih.gov/grants/guide/notice-files/NOT-OD-09-075.html" TargetMode="External"/><Relationship Id="rId5" Type="http://schemas.openxmlformats.org/officeDocument/2006/relationships/hyperlink" Target="http://www.uc.edu/about/ucfactsheet.html" TargetMode="External"/><Relationship Id="rId6" Type="http://schemas.openxmlformats.org/officeDocument/2006/relationships/hyperlink" Target="http://www.uc.edu/af/budgetfinsvcs/gcc.html" TargetMode="External"/><Relationship Id="rId7" Type="http://schemas.openxmlformats.org/officeDocument/2006/relationships/hyperlink" Target="http://www.uc.edu/af/GCC/default.html" TargetMode="External"/><Relationship Id="rId8" Type="http://schemas.openxmlformats.org/officeDocument/2006/relationships/hyperlink" Target="http://srs.uc.edu/file_XLS/OffCampusVerification.xls" TargetMode="External"/><Relationship Id="rId9" Type="http://schemas.openxmlformats.org/officeDocument/2006/relationships/hyperlink" Target="http://srs.uc.edu/file_pdf/RoutingFormpaper_7-27-09.pdf" TargetMode="External"/><Relationship Id="rId10"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05078125" defaultRowHeight="12" zeroHeight="false" outlineLevelRow="0" outlineLevelCol="0"/>
  <sheetData>
    <row r="1" customFormat="false" ht="12" hidden="false" customHeight="true" outlineLevel="0" collapsed="false">
      <c r="A1" s="1" t="s">
        <v>0</v>
      </c>
      <c r="B1" s="1"/>
      <c r="C1" s="1"/>
      <c r="D1" s="1"/>
      <c r="E1" s="1"/>
      <c r="F1" s="1"/>
      <c r="G1" s="1"/>
      <c r="H1" s="1"/>
    </row>
    <row r="2" customFormat="false" ht="12" hidden="false" customHeight="false" outlineLevel="0" collapsed="false">
      <c r="A2" s="1"/>
      <c r="B2" s="1"/>
      <c r="C2" s="1"/>
      <c r="D2" s="1"/>
      <c r="E2" s="1"/>
      <c r="F2" s="1"/>
      <c r="G2" s="1"/>
      <c r="H2" s="1"/>
    </row>
    <row r="3" customFormat="false" ht="12" hidden="false" customHeight="false" outlineLevel="0" collapsed="false">
      <c r="A3" s="1"/>
      <c r="B3" s="1"/>
      <c r="C3" s="1"/>
      <c r="D3" s="1"/>
      <c r="E3" s="1"/>
      <c r="F3" s="1"/>
      <c r="G3" s="1"/>
      <c r="H3" s="1"/>
    </row>
    <row r="4" customFormat="false" ht="12" hidden="false" customHeight="false" outlineLevel="0" collapsed="false">
      <c r="A4" s="1"/>
      <c r="B4" s="1"/>
      <c r="C4" s="1"/>
      <c r="D4" s="1"/>
      <c r="E4" s="1"/>
      <c r="F4" s="1"/>
      <c r="G4" s="1"/>
      <c r="H4" s="1"/>
    </row>
    <row r="5" customFormat="false" ht="12" hidden="false" customHeight="false" outlineLevel="0" collapsed="false">
      <c r="A5" s="1"/>
      <c r="B5" s="1"/>
      <c r="C5" s="1"/>
      <c r="D5" s="1"/>
      <c r="E5" s="1"/>
      <c r="F5" s="1"/>
      <c r="G5" s="1"/>
      <c r="H5" s="1"/>
    </row>
    <row r="6" customFormat="false" ht="12" hidden="false" customHeight="false" outlineLevel="0" collapsed="false">
      <c r="A6" s="1"/>
      <c r="B6" s="1"/>
      <c r="C6" s="1"/>
      <c r="D6" s="1"/>
      <c r="E6" s="1"/>
      <c r="F6" s="1"/>
      <c r="G6" s="1"/>
      <c r="H6" s="1"/>
    </row>
    <row r="7" customFormat="false" ht="12" hidden="false" customHeight="false" outlineLevel="0" collapsed="false">
      <c r="A7" s="1"/>
      <c r="B7" s="1"/>
      <c r="C7" s="1"/>
      <c r="D7" s="1"/>
      <c r="E7" s="1"/>
      <c r="F7" s="1"/>
      <c r="G7" s="1"/>
      <c r="H7" s="1"/>
    </row>
    <row r="8" customFormat="false" ht="12" hidden="false" customHeight="false" outlineLevel="0" collapsed="false">
      <c r="A8" s="1"/>
      <c r="B8" s="1"/>
      <c r="C8" s="1"/>
      <c r="D8" s="1"/>
      <c r="E8" s="1"/>
      <c r="F8" s="1"/>
      <c r="G8" s="1"/>
      <c r="H8" s="1"/>
    </row>
    <row r="9" customFormat="false" ht="12" hidden="false" customHeight="false" outlineLevel="0" collapsed="false">
      <c r="A9" s="1"/>
      <c r="B9" s="1"/>
      <c r="C9" s="1"/>
      <c r="D9" s="1"/>
      <c r="E9" s="1"/>
      <c r="F9" s="1"/>
      <c r="G9" s="1"/>
      <c r="H9" s="1"/>
    </row>
    <row r="10" customFormat="false" ht="12" hidden="false" customHeight="false" outlineLevel="0" collapsed="false">
      <c r="A10" s="1"/>
      <c r="B10" s="1"/>
      <c r="C10" s="1"/>
      <c r="D10" s="1"/>
      <c r="E10" s="1"/>
      <c r="F10" s="1"/>
      <c r="G10" s="1"/>
      <c r="H10" s="1"/>
    </row>
    <row r="11" customFormat="false" ht="12" hidden="false" customHeight="false" outlineLevel="0" collapsed="false">
      <c r="A11" s="1"/>
      <c r="B11" s="1"/>
      <c r="C11" s="1"/>
      <c r="D11" s="1"/>
      <c r="E11" s="1"/>
      <c r="F11" s="1"/>
      <c r="G11" s="1"/>
      <c r="H11" s="1"/>
    </row>
    <row r="12" customFormat="false" ht="12" hidden="false" customHeight="false" outlineLevel="0" collapsed="false">
      <c r="A12" s="1"/>
      <c r="B12" s="1"/>
      <c r="C12" s="1"/>
      <c r="D12" s="1"/>
      <c r="E12" s="1"/>
      <c r="F12" s="1"/>
      <c r="G12" s="1"/>
      <c r="H12" s="1"/>
    </row>
    <row r="13" customFormat="false" ht="12" hidden="false" customHeight="false" outlineLevel="0" collapsed="false">
      <c r="A13" s="1"/>
      <c r="B13" s="1"/>
      <c r="C13" s="1"/>
      <c r="D13" s="1"/>
      <c r="E13" s="1"/>
      <c r="F13" s="1"/>
      <c r="G13" s="1"/>
      <c r="H13" s="1"/>
    </row>
    <row r="14" customFormat="false" ht="12" hidden="false" customHeight="false" outlineLevel="0" collapsed="false">
      <c r="A14" s="1"/>
      <c r="B14" s="1"/>
      <c r="C14" s="1"/>
      <c r="D14" s="1"/>
      <c r="E14" s="1"/>
      <c r="F14" s="1"/>
      <c r="G14" s="1"/>
      <c r="H14" s="1"/>
    </row>
    <row r="15" customFormat="false" ht="12" hidden="false" customHeight="false" outlineLevel="0" collapsed="false">
      <c r="A15" s="1"/>
      <c r="B15" s="1"/>
      <c r="C15" s="1"/>
      <c r="D15" s="1"/>
      <c r="E15" s="1"/>
      <c r="F15" s="1"/>
      <c r="G15" s="1"/>
      <c r="H15" s="1"/>
    </row>
    <row r="16" customFormat="false" ht="12" hidden="false" customHeight="false" outlineLevel="0" collapsed="false">
      <c r="A16" s="1"/>
      <c r="B16" s="1"/>
      <c r="C16" s="1"/>
      <c r="D16" s="1"/>
      <c r="E16" s="1"/>
      <c r="F16" s="1"/>
      <c r="G16" s="1"/>
      <c r="H16" s="1"/>
    </row>
    <row r="17" customFormat="false" ht="12" hidden="false" customHeight="false" outlineLevel="0" collapsed="false">
      <c r="A17" s="1"/>
      <c r="B17" s="1"/>
      <c r="C17" s="1"/>
      <c r="D17" s="1"/>
      <c r="E17" s="1"/>
      <c r="F17" s="1"/>
      <c r="G17" s="1"/>
      <c r="H17" s="1"/>
    </row>
    <row r="18" customFormat="false" ht="12" hidden="false" customHeight="false" outlineLevel="0" collapsed="false">
      <c r="A18" s="1"/>
      <c r="B18" s="1"/>
      <c r="C18" s="1"/>
      <c r="D18" s="1"/>
      <c r="E18" s="1"/>
      <c r="F18" s="1"/>
      <c r="G18" s="1"/>
      <c r="H18" s="1"/>
    </row>
    <row r="19" customFormat="false" ht="12" hidden="false" customHeight="false" outlineLevel="0" collapsed="false">
      <c r="A19" s="1"/>
      <c r="B19" s="1"/>
      <c r="C19" s="1"/>
      <c r="D19" s="1"/>
      <c r="E19" s="1"/>
      <c r="F19" s="1"/>
      <c r="G19" s="1"/>
      <c r="H19" s="1"/>
    </row>
    <row r="20" customFormat="false" ht="12" hidden="false" customHeight="false" outlineLevel="0" collapsed="false">
      <c r="A20" s="1"/>
      <c r="B20" s="1"/>
      <c r="C20" s="1"/>
      <c r="D20" s="1"/>
      <c r="E20" s="1"/>
      <c r="F20" s="1"/>
      <c r="G20" s="1"/>
      <c r="H20" s="1"/>
    </row>
    <row r="21" customFormat="false" ht="12" hidden="false" customHeight="false" outlineLevel="0" collapsed="false">
      <c r="A21" s="1"/>
      <c r="B21" s="1"/>
      <c r="C21" s="1"/>
      <c r="D21" s="1"/>
      <c r="E21" s="1"/>
      <c r="F21" s="1"/>
      <c r="G21" s="1"/>
      <c r="H21" s="1"/>
    </row>
    <row r="22" customFormat="false" ht="12" hidden="false" customHeight="false" outlineLevel="0" collapsed="false">
      <c r="A22" s="1"/>
      <c r="B22" s="1"/>
      <c r="C22" s="1"/>
      <c r="D22" s="1"/>
      <c r="E22" s="1"/>
      <c r="F22" s="1"/>
      <c r="G22" s="1"/>
      <c r="H22" s="1"/>
    </row>
    <row r="23" customFormat="false" ht="12" hidden="false" customHeight="false" outlineLevel="0" collapsed="false">
      <c r="A23" s="1"/>
      <c r="B23" s="1"/>
      <c r="C23" s="1"/>
      <c r="D23" s="1"/>
      <c r="E23" s="1"/>
      <c r="F23" s="1"/>
      <c r="G23" s="1"/>
      <c r="H23" s="1"/>
    </row>
    <row r="24" customFormat="false" ht="12" hidden="false" customHeight="false" outlineLevel="0" collapsed="false">
      <c r="A24" s="1"/>
      <c r="B24" s="1"/>
      <c r="C24" s="1"/>
      <c r="D24" s="1"/>
      <c r="E24" s="1"/>
      <c r="F24" s="1"/>
      <c r="G24" s="1"/>
      <c r="H24" s="1"/>
    </row>
    <row r="25" customFormat="false" ht="12" hidden="false" customHeight="false" outlineLevel="0" collapsed="false">
      <c r="A25" s="1"/>
      <c r="B25" s="1"/>
      <c r="C25" s="1"/>
      <c r="D25" s="1"/>
      <c r="E25" s="1"/>
      <c r="F25" s="1"/>
      <c r="G25" s="1"/>
      <c r="H25" s="1"/>
    </row>
    <row r="26" customFormat="false" ht="12" hidden="false" customHeight="false" outlineLevel="0" collapsed="false">
      <c r="A26" s="1"/>
      <c r="B26" s="1"/>
      <c r="C26" s="1"/>
      <c r="D26" s="1"/>
      <c r="E26" s="1"/>
      <c r="F26" s="1"/>
      <c r="G26" s="1"/>
      <c r="H26" s="1"/>
    </row>
    <row r="27" customFormat="false" ht="12" hidden="false" customHeight="false" outlineLevel="0" collapsed="false">
      <c r="A27" s="1"/>
      <c r="B27" s="1"/>
      <c r="C27" s="1"/>
      <c r="D27" s="1"/>
      <c r="E27" s="1"/>
      <c r="F27" s="1"/>
      <c r="G27" s="1"/>
      <c r="H27" s="1"/>
    </row>
    <row r="28" customFormat="false" ht="12" hidden="false" customHeight="false" outlineLevel="0" collapsed="false">
      <c r="A28" s="1"/>
      <c r="B28" s="1"/>
      <c r="C28" s="1"/>
      <c r="D28" s="1"/>
      <c r="E28" s="1"/>
      <c r="F28" s="1"/>
      <c r="G28" s="1"/>
      <c r="H28" s="1"/>
    </row>
    <row r="29" customFormat="false" ht="12" hidden="false" customHeight="false" outlineLevel="0" collapsed="false">
      <c r="A29" s="1"/>
      <c r="B29" s="1"/>
      <c r="C29" s="1"/>
      <c r="D29" s="1"/>
      <c r="E29" s="1"/>
      <c r="F29" s="1"/>
      <c r="G29" s="1"/>
      <c r="H29" s="1"/>
    </row>
    <row r="30" customFormat="false" ht="12" hidden="false" customHeight="false" outlineLevel="0" collapsed="false">
      <c r="A30" s="1"/>
      <c r="B30" s="1"/>
      <c r="C30" s="1"/>
      <c r="D30" s="1"/>
      <c r="E30" s="1"/>
      <c r="F30" s="1"/>
      <c r="G30" s="1"/>
      <c r="H30" s="1"/>
    </row>
    <row r="31" customFormat="false" ht="12" hidden="false" customHeight="false" outlineLevel="0" collapsed="false">
      <c r="A31" s="1"/>
      <c r="B31" s="1"/>
      <c r="C31" s="1"/>
      <c r="D31" s="1"/>
      <c r="E31" s="1"/>
      <c r="F31" s="1"/>
      <c r="G31" s="1"/>
      <c r="H31" s="1"/>
    </row>
    <row r="32" customFormat="false" ht="12" hidden="false" customHeight="false" outlineLevel="0" collapsed="false">
      <c r="A32" s="1"/>
      <c r="B32" s="1"/>
      <c r="C32" s="1"/>
      <c r="D32" s="1"/>
      <c r="E32" s="1"/>
      <c r="F32" s="1"/>
      <c r="G32" s="1"/>
      <c r="H32" s="1"/>
    </row>
    <row r="33" customFormat="false" ht="12" hidden="false" customHeight="false" outlineLevel="0" collapsed="false">
      <c r="A33" s="1"/>
      <c r="B33" s="1"/>
      <c r="C33" s="1"/>
      <c r="D33" s="1"/>
      <c r="E33" s="1"/>
      <c r="F33" s="1"/>
      <c r="G33" s="1"/>
      <c r="H33" s="1"/>
    </row>
    <row r="34" customFormat="false" ht="12" hidden="false" customHeight="false" outlineLevel="0" collapsed="false">
      <c r="A34" s="1"/>
      <c r="B34" s="1"/>
      <c r="C34" s="1"/>
      <c r="D34" s="1"/>
      <c r="E34" s="1"/>
      <c r="F34" s="1"/>
      <c r="G34" s="1"/>
      <c r="H34" s="1"/>
    </row>
    <row r="35" customFormat="false" ht="12" hidden="false" customHeight="false" outlineLevel="0" collapsed="false">
      <c r="A35" s="1"/>
      <c r="B35" s="1"/>
      <c r="C35" s="1"/>
      <c r="D35" s="1"/>
      <c r="E35" s="1"/>
      <c r="F35" s="1"/>
      <c r="G35" s="1"/>
      <c r="H35" s="1"/>
    </row>
    <row r="36" customFormat="false" ht="12" hidden="false" customHeight="false" outlineLevel="0" collapsed="false">
      <c r="A36" s="1"/>
      <c r="B36" s="1"/>
      <c r="C36" s="1"/>
      <c r="D36" s="1"/>
      <c r="E36" s="1"/>
      <c r="F36" s="1"/>
      <c r="G36" s="1"/>
      <c r="H36" s="1"/>
    </row>
    <row r="37" customFormat="false" ht="12" hidden="false" customHeight="false" outlineLevel="0" collapsed="false">
      <c r="A37" s="1"/>
      <c r="B37" s="1"/>
      <c r="C37" s="1"/>
      <c r="D37" s="1"/>
      <c r="E37" s="1"/>
      <c r="F37" s="1"/>
      <c r="G37" s="1"/>
      <c r="H37" s="1"/>
    </row>
    <row r="38" customFormat="false" ht="12" hidden="false" customHeight="false" outlineLevel="0" collapsed="false">
      <c r="A38" s="1"/>
      <c r="B38" s="1"/>
      <c r="C38" s="1"/>
      <c r="D38" s="1"/>
      <c r="E38" s="1"/>
      <c r="F38" s="1"/>
      <c r="G38" s="1"/>
      <c r="H38" s="1"/>
    </row>
    <row r="39" customFormat="false" ht="12" hidden="false" customHeight="false" outlineLevel="0" collapsed="false">
      <c r="A39" s="1"/>
      <c r="B39" s="1"/>
      <c r="C39" s="1"/>
      <c r="D39" s="1"/>
      <c r="E39" s="1"/>
      <c r="F39" s="1"/>
      <c r="G39" s="1"/>
      <c r="H39" s="1"/>
    </row>
    <row r="42" customFormat="false" ht="12" hidden="false" customHeight="true" outlineLevel="0" collapsed="false">
      <c r="A42" s="2" t="s">
        <v>1</v>
      </c>
      <c r="B42" s="2"/>
      <c r="C42" s="2"/>
      <c r="D42" s="2"/>
      <c r="E42" s="2"/>
      <c r="F42" s="2"/>
      <c r="G42" s="2"/>
      <c r="H42" s="2"/>
    </row>
    <row r="43" customFormat="false" ht="12" hidden="false" customHeight="true" outlineLevel="0" collapsed="false">
      <c r="A43" s="2"/>
      <c r="B43" s="2"/>
      <c r="C43" s="2"/>
      <c r="D43" s="2"/>
      <c r="E43" s="2"/>
      <c r="F43" s="2"/>
      <c r="G43" s="2"/>
      <c r="H43" s="2"/>
    </row>
    <row r="44" customFormat="false" ht="12" hidden="false" customHeight="false" outlineLevel="0" collapsed="false">
      <c r="A44" s="2"/>
      <c r="B44" s="2"/>
      <c r="C44" s="2"/>
      <c r="D44" s="2"/>
      <c r="E44" s="2"/>
      <c r="F44" s="2"/>
      <c r="G44" s="2"/>
      <c r="H44" s="2"/>
    </row>
    <row r="52" customFormat="false" ht="15.75" hidden="false" customHeight="false" outlineLevel="0" collapsed="false">
      <c r="H52" s="3" t="n">
        <f aca="false">RATES!N60</f>
        <v>0</v>
      </c>
      <c r="I52" s="3"/>
      <c r="J52" s="3"/>
    </row>
  </sheetData>
  <mergeCells count="3">
    <mergeCell ref="A1:H39"/>
    <mergeCell ref="A42:H44"/>
    <mergeCell ref="H52:J5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15"/>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O11" activeCellId="0" sqref="O11"/>
    </sheetView>
  </sheetViews>
  <sheetFormatPr defaultColWidth="10.8671875" defaultRowHeight="15" zeroHeight="false" outlineLevelRow="0" outlineLevelCol="0"/>
  <cols>
    <col collapsed="false" customWidth="true" hidden="false" outlineLevel="0" max="1" min="1" style="4" width="25.62"/>
    <col collapsed="false" customWidth="true" hidden="false" outlineLevel="0" max="2" min="2" style="4" width="9.24"/>
    <col collapsed="false" customWidth="true" hidden="false" outlineLevel="0" max="3" min="3" style="4" width="16.62"/>
    <col collapsed="false" customWidth="true" hidden="false" outlineLevel="0" max="4" min="4" style="4" width="2.99"/>
    <col collapsed="false" customWidth="true" hidden="false" outlineLevel="0" max="5" min="5" style="4" width="8.87"/>
    <col collapsed="false" customWidth="true" hidden="false" outlineLevel="0" max="6" min="6" style="4" width="11.49"/>
    <col collapsed="false" customWidth="true" hidden="false" outlineLevel="0" max="7" min="7" style="4" width="9.62"/>
    <col collapsed="false" customWidth="true" hidden="false" outlineLevel="0" max="9" min="8" style="4" width="12.74"/>
    <col collapsed="false" customWidth="true" hidden="false" outlineLevel="0" max="10" min="10" style="4" width="18.86"/>
    <col collapsed="false" customWidth="true" hidden="false" outlineLevel="0" max="12" min="11" style="4" width="11.62"/>
    <col collapsed="false" customWidth="true" hidden="false" outlineLevel="0" max="13" min="13" style="4" width="8.12"/>
    <col collapsed="false" customWidth="true" hidden="false" outlineLevel="0" max="19" min="14" style="4" width="15.62"/>
    <col collapsed="false" customWidth="true" hidden="false" outlineLevel="0" max="20" min="20" style="4" width="2.99"/>
    <col collapsed="false" customWidth="true" hidden="false" outlineLevel="0" max="21" min="21" style="4" width="9.24"/>
    <col collapsed="false" customWidth="true" hidden="false" outlineLevel="0" max="22" min="22" style="4" width="4.11"/>
    <col collapsed="false" customWidth="true" hidden="false" outlineLevel="0" max="23" min="23" style="4" width="11.99"/>
    <col collapsed="false" customWidth="true" hidden="false" outlineLevel="0" max="24" min="24" style="4" width="4.11"/>
    <col collapsed="false" customWidth="true" hidden="false" outlineLevel="0" max="25" min="25" style="4" width="8.62"/>
    <col collapsed="false" customWidth="true" hidden="false" outlineLevel="0" max="26" min="26" style="4" width="4.11"/>
    <col collapsed="false" customWidth="false" hidden="false" outlineLevel="0" max="27" min="27" style="4" width="10.87"/>
    <col collapsed="false" customWidth="true" hidden="false" outlineLevel="0" max="28" min="28" style="4" width="6.37"/>
    <col collapsed="false" customWidth="false" hidden="false" outlineLevel="0" max="29" min="29" style="4" width="10.87"/>
    <col collapsed="false" customWidth="true" hidden="false" outlineLevel="0" max="30" min="30" style="4" width="4.11"/>
    <col collapsed="false" customWidth="true" hidden="false" outlineLevel="0" max="31" min="31" style="4" width="8.62"/>
    <col collapsed="false" customWidth="true" hidden="false" outlineLevel="0" max="32" min="32" style="4" width="4.11"/>
    <col collapsed="false" customWidth="true" hidden="false" outlineLevel="0" max="33" min="33" style="4" width="9.74"/>
    <col collapsed="false" customWidth="true" hidden="false" outlineLevel="0" max="34" min="34" style="4" width="8.62"/>
    <col collapsed="false" customWidth="false" hidden="false" outlineLevel="0" max="257" min="35" style="4" width="10.87"/>
  </cols>
  <sheetData>
    <row r="1" customFormat="false" ht="15.75" hidden="false" customHeight="false" outlineLevel="0" collapsed="false">
      <c r="A1" s="5" t="s">
        <v>2</v>
      </c>
      <c r="B1" s="6"/>
      <c r="C1" s="7" t="s">
        <v>3</v>
      </c>
      <c r="D1" s="8"/>
      <c r="E1" s="8"/>
      <c r="F1" s="9"/>
      <c r="G1" s="9"/>
      <c r="H1" s="6"/>
      <c r="I1" s="6"/>
      <c r="J1" s="6"/>
      <c r="K1" s="6"/>
      <c r="L1" s="6"/>
      <c r="M1" s="6"/>
      <c r="N1" s="10" t="s">
        <v>4</v>
      </c>
      <c r="O1" s="6"/>
      <c r="P1" s="6"/>
      <c r="Q1" s="6"/>
      <c r="R1" s="6"/>
      <c r="S1" s="11"/>
      <c r="T1" s="12"/>
      <c r="AG1" s="13"/>
      <c r="AI1" s="13"/>
    </row>
    <row r="2" customFormat="false" ht="18" hidden="false" customHeight="true" outlineLevel="0" collapsed="false">
      <c r="A2" s="14" t="s">
        <v>5</v>
      </c>
      <c r="C2" s="15" t="n">
        <f aca="false">SUM(RATES!E2)</f>
        <v>44377</v>
      </c>
      <c r="D2" s="16" t="s">
        <v>6</v>
      </c>
      <c r="E2" s="17" t="n">
        <f aca="false">SUM(RATES!G2)</f>
        <v>45106</v>
      </c>
      <c r="F2" s="17"/>
      <c r="L2" s="4" t="s">
        <v>7</v>
      </c>
      <c r="N2" s="18"/>
      <c r="S2" s="19"/>
      <c r="T2" s="12"/>
      <c r="W2" s="13"/>
      <c r="X2" s="13"/>
      <c r="Y2" s="13"/>
      <c r="Z2" s="13"/>
      <c r="AA2" s="13"/>
      <c r="AB2" s="13"/>
      <c r="AC2" s="13"/>
      <c r="AD2" s="13"/>
      <c r="AE2" s="13"/>
      <c r="AF2" s="13"/>
      <c r="AG2" s="13"/>
      <c r="AH2" s="13"/>
      <c r="AI2" s="13"/>
    </row>
    <row r="3" customFormat="false" ht="18" hidden="false" customHeight="false" outlineLevel="0" collapsed="false">
      <c r="A3" s="14"/>
      <c r="C3" s="17"/>
      <c r="D3" s="20"/>
      <c r="E3" s="20"/>
      <c r="F3" s="4" t="s">
        <v>7</v>
      </c>
      <c r="J3" s="21"/>
      <c r="N3" s="18" t="s">
        <v>7</v>
      </c>
      <c r="S3" s="19"/>
      <c r="T3" s="12"/>
      <c r="W3" s="13"/>
      <c r="Y3" s="13"/>
      <c r="AA3" s="13"/>
      <c r="AC3" s="13"/>
      <c r="AE3" s="13"/>
      <c r="AG3" s="13"/>
      <c r="AI3" s="13"/>
    </row>
    <row r="4" s="25" customFormat="true" ht="16.5" hidden="false" customHeight="true" outlineLevel="0" collapsed="false">
      <c r="A4" s="22"/>
      <c r="B4" s="23" t="s">
        <v>8</v>
      </c>
      <c r="C4" s="24"/>
      <c r="E4" s="24"/>
      <c r="F4" s="24" t="s">
        <v>9</v>
      </c>
      <c r="G4" s="24"/>
      <c r="H4" s="26" t="s">
        <v>10</v>
      </c>
      <c r="I4" s="26" t="s">
        <v>11</v>
      </c>
      <c r="J4" s="24"/>
      <c r="K4" s="24" t="s">
        <v>12</v>
      </c>
      <c r="L4" s="24"/>
      <c r="M4" s="24"/>
      <c r="N4" s="24"/>
      <c r="O4" s="24"/>
      <c r="P4" s="24"/>
      <c r="Q4" s="24"/>
      <c r="R4" s="24"/>
      <c r="S4" s="24"/>
    </row>
    <row r="5" s="29" customFormat="true" ht="15.75" hidden="false" customHeight="false" outlineLevel="0" collapsed="false">
      <c r="A5" s="27" t="s">
        <v>13</v>
      </c>
      <c r="B5" s="23"/>
      <c r="C5" s="28" t="s">
        <v>14</v>
      </c>
      <c r="E5" s="28" t="s">
        <v>15</v>
      </c>
      <c r="F5" s="28" t="s">
        <v>16</v>
      </c>
      <c r="G5" s="28" t="s">
        <v>17</v>
      </c>
      <c r="H5" s="30" t="s">
        <v>18</v>
      </c>
      <c r="I5" s="30" t="s">
        <v>19</v>
      </c>
      <c r="J5" s="28" t="s">
        <v>20</v>
      </c>
      <c r="K5" s="28" t="s">
        <v>21</v>
      </c>
      <c r="L5" s="28" t="s">
        <v>12</v>
      </c>
      <c r="M5" s="28" t="s">
        <v>22</v>
      </c>
      <c r="N5" s="28" t="s">
        <v>23</v>
      </c>
      <c r="O5" s="28" t="s">
        <v>23</v>
      </c>
      <c r="P5" s="28" t="s">
        <v>23</v>
      </c>
      <c r="Q5" s="28" t="s">
        <v>23</v>
      </c>
      <c r="R5" s="28" t="s">
        <v>23</v>
      </c>
      <c r="S5" s="28" t="s">
        <v>23</v>
      </c>
    </row>
    <row r="6" s="33" customFormat="true" ht="15.75" hidden="false" customHeight="false" outlineLevel="0" collapsed="false">
      <c r="A6" s="31"/>
      <c r="B6" s="23"/>
      <c r="C6" s="32" t="s">
        <v>19</v>
      </c>
      <c r="E6" s="32" t="s">
        <v>24</v>
      </c>
      <c r="F6" s="32" t="s">
        <v>19</v>
      </c>
      <c r="G6" s="32" t="s">
        <v>25</v>
      </c>
      <c r="H6" s="34" t="s">
        <v>20</v>
      </c>
      <c r="I6" s="34" t="s">
        <v>26</v>
      </c>
      <c r="J6" s="32" t="s">
        <v>27</v>
      </c>
      <c r="K6" s="32" t="s">
        <v>28</v>
      </c>
      <c r="L6" s="32" t="s">
        <v>29</v>
      </c>
      <c r="M6" s="32" t="s">
        <v>30</v>
      </c>
      <c r="N6" s="32" t="s">
        <v>31</v>
      </c>
      <c r="O6" s="32" t="s">
        <v>32</v>
      </c>
      <c r="P6" s="32" t="s">
        <v>33</v>
      </c>
      <c r="Q6" s="32" t="s">
        <v>34</v>
      </c>
      <c r="R6" s="32" t="s">
        <v>35</v>
      </c>
      <c r="W6" s="35"/>
      <c r="Y6" s="35"/>
      <c r="AA6" s="35"/>
      <c r="AC6" s="35"/>
      <c r="AE6" s="35"/>
      <c r="AG6" s="35"/>
      <c r="AI6" s="35"/>
      <c r="AJ6" s="35"/>
    </row>
    <row r="7" s="38" customFormat="true" ht="18" hidden="false" customHeight="false" outlineLevel="0" collapsed="false">
      <c r="A7" s="36"/>
      <c r="B7" s="37" t="s">
        <v>36</v>
      </c>
      <c r="C7" s="38" t="s">
        <v>37</v>
      </c>
      <c r="D7" s="39"/>
      <c r="E7" s="40" t="s">
        <v>38</v>
      </c>
      <c r="F7" s="41" t="n">
        <v>0</v>
      </c>
      <c r="G7" s="42" t="n">
        <f aca="false">IF(E7="CAL",(52*F7/4.3333),(IF(E7="ACAD",(36.35*F7/4.33333),IF(E7="SUMR",(15.65*F7/4.33333),IF(E7="PT",(0),0)))))</f>
        <v>0</v>
      </c>
      <c r="H7" s="43" t="n">
        <v>0</v>
      </c>
      <c r="I7" s="43" t="n">
        <f aca="false">SUM(H7*1.02)</f>
        <v>0</v>
      </c>
      <c r="J7" s="44" t="n">
        <f aca="false">ROUND(+I7*F7,0)</f>
        <v>0</v>
      </c>
      <c r="K7" s="45" t="n">
        <f aca="false">IF(B7="F",RATES!$E$38,IF(B7="E",RATES!$E$39,IF(B7="DCF",RATES!$E$40,IF(B7="NE",RATES!$E$41,IF(B7="S",RATES!$E$42,IF(B7="PT",RATES!$E$43,0))))))</f>
        <v>0.308</v>
      </c>
      <c r="L7" s="44" t="n">
        <f aca="false">ROUND(K7*J7,0)</f>
        <v>0</v>
      </c>
      <c r="M7" s="46" t="n">
        <v>0</v>
      </c>
      <c r="N7" s="44" t="n">
        <f aca="false">J7*(1+M7)+L7</f>
        <v>0</v>
      </c>
      <c r="O7" s="44" t="n">
        <f aca="false">N7*Ref!Year2Inc</f>
        <v>0</v>
      </c>
      <c r="P7" s="44" t="n">
        <f aca="false">O7*Ref!Year2Inc</f>
        <v>0</v>
      </c>
      <c r="Q7" s="44" t="n">
        <f aca="false">P7*Ref!Year2Inc</f>
        <v>0</v>
      </c>
      <c r="R7" s="44" t="n">
        <f aca="false">Q7*Ref!Year2Inc</f>
        <v>0</v>
      </c>
      <c r="S7" s="44" t="n">
        <f aca="false">SUM(N7:R7)</f>
        <v>0</v>
      </c>
      <c r="W7" s="44"/>
      <c r="Y7" s="44"/>
      <c r="AA7" s="44"/>
      <c r="AC7" s="44"/>
      <c r="AE7" s="44"/>
      <c r="AG7" s="44"/>
      <c r="AI7" s="44"/>
    </row>
    <row r="8" s="38" customFormat="true" ht="18" hidden="false" customHeight="false" outlineLevel="0" collapsed="false">
      <c r="A8" s="36"/>
      <c r="B8" s="37" t="s">
        <v>36</v>
      </c>
      <c r="D8" s="39"/>
      <c r="E8" s="40" t="s">
        <v>38</v>
      </c>
      <c r="F8" s="41" t="n">
        <v>0</v>
      </c>
      <c r="G8" s="42" t="n">
        <f aca="false">IF(E8="CAL",(52*F8/4.3333),(IF(E8="ACAD",(36.35*F8/4.33333),IF(E8="SUMR",(15.65*F8/4.33333),IF(E8="PT",(0),0)))))</f>
        <v>0</v>
      </c>
      <c r="H8" s="43" t="n">
        <v>0</v>
      </c>
      <c r="I8" s="43" t="n">
        <f aca="false">SUM(H8*1.02)</f>
        <v>0</v>
      </c>
      <c r="J8" s="44" t="n">
        <f aca="false">ROUND(+I8*F8,0)</f>
        <v>0</v>
      </c>
      <c r="K8" s="45" t="n">
        <f aca="false">IF(B8="F",RATES!$E$38,IF(B8="E",RATES!$E$39,IF(B8="DCF",RATES!$E$40,IF(B8="NE",RATES!$E$41,IF(B8="S",RATES!$E$42,IF(B8="PT",RATES!$E$43,0))))))</f>
        <v>0.308</v>
      </c>
      <c r="L8" s="44" t="n">
        <f aca="false">ROUND(K8*J8,0)</f>
        <v>0</v>
      </c>
      <c r="M8" s="46" t="n">
        <v>0</v>
      </c>
      <c r="N8" s="44" t="n">
        <f aca="false">J8*(1+M8)+L8</f>
        <v>0</v>
      </c>
      <c r="O8" s="44" t="n">
        <f aca="false">N8*Ref!Year2Inc</f>
        <v>0</v>
      </c>
      <c r="P8" s="44" t="n">
        <f aca="false">O8*Ref!Year3Inc</f>
        <v>0</v>
      </c>
      <c r="Q8" s="44" t="n">
        <f aca="false">P8*Ref!Year4Inc</f>
        <v>0</v>
      </c>
      <c r="R8" s="44" t="n">
        <f aca="false">Q8*Ref!Year4Inc</f>
        <v>0</v>
      </c>
      <c r="S8" s="44" t="n">
        <f aca="false">SUM(N8:R8)</f>
        <v>0</v>
      </c>
      <c r="W8" s="44"/>
      <c r="Y8" s="44"/>
      <c r="AA8" s="44"/>
      <c r="AC8" s="44"/>
      <c r="AE8" s="44"/>
      <c r="AG8" s="44"/>
      <c r="AI8" s="44"/>
    </row>
    <row r="9" s="38" customFormat="true" ht="18" hidden="false" customHeight="false" outlineLevel="0" collapsed="false">
      <c r="A9" s="36"/>
      <c r="B9" s="37" t="s">
        <v>39</v>
      </c>
      <c r="D9" s="39"/>
      <c r="E9" s="40" t="s">
        <v>38</v>
      </c>
      <c r="F9" s="41" t="n">
        <v>0</v>
      </c>
      <c r="G9" s="42" t="n">
        <f aca="false">IF(E9="CAL",(52*F9/4.3333),(IF(E9="ACAD",(36.35*F9/4.33333),IF(E9="SUMR",(15.65*F9/4.33333),IF(E9="PT",(0),0)))))</f>
        <v>0</v>
      </c>
      <c r="H9" s="43" t="n">
        <v>0</v>
      </c>
      <c r="I9" s="43" t="n">
        <f aca="false">SUM(H9*1.02)</f>
        <v>0</v>
      </c>
      <c r="J9" s="44" t="n">
        <f aca="false">ROUND(+I9*F9,0)</f>
        <v>0</v>
      </c>
      <c r="K9" s="45" t="n">
        <f aca="false">IF(B9="F",RATES!$E$38,IF(B9="E",RATES!$E$39,IF(B9="DCF",RATES!$E$40,IF(B9="NE",RATES!$E$41,IF(B9="S",RATES!$E$42,IF(B9="PT",RATES!$E$43,0))))))</f>
        <v>0.387</v>
      </c>
      <c r="L9" s="44" t="n">
        <f aca="false">ROUND(K9*J9,0)</f>
        <v>0</v>
      </c>
      <c r="M9" s="46" t="n">
        <v>0</v>
      </c>
      <c r="N9" s="44" t="n">
        <f aca="false">J9*(1+M9)+L9</f>
        <v>0</v>
      </c>
      <c r="O9" s="44" t="n">
        <f aca="false">N9*Ref!Year2Inc</f>
        <v>0</v>
      </c>
      <c r="P9" s="44" t="n">
        <f aca="false">O9*Ref!Year3Inc</f>
        <v>0</v>
      </c>
      <c r="Q9" s="44" t="n">
        <f aca="false">P9*Ref!Year4Inc</f>
        <v>0</v>
      </c>
      <c r="R9" s="44" t="n">
        <f aca="false">Q9*Ref!Year4Inc</f>
        <v>0</v>
      </c>
      <c r="S9" s="44" t="n">
        <f aca="false">SUM(N9:R9)</f>
        <v>0</v>
      </c>
      <c r="W9" s="44"/>
      <c r="Y9" s="44"/>
      <c r="AA9" s="44"/>
      <c r="AC9" s="44"/>
      <c r="AE9" s="44"/>
      <c r="AG9" s="44"/>
      <c r="AI9" s="44"/>
    </row>
    <row r="10" s="38" customFormat="true" ht="18" hidden="false" customHeight="false" outlineLevel="0" collapsed="false">
      <c r="A10" s="36"/>
      <c r="B10" s="37" t="s">
        <v>36</v>
      </c>
      <c r="D10" s="39"/>
      <c r="E10" s="40" t="s">
        <v>38</v>
      </c>
      <c r="F10" s="41" t="n">
        <v>0</v>
      </c>
      <c r="G10" s="42" t="n">
        <f aca="false">IF(E10="CAL",(52*F10/4.3333),(IF(E10="ACAD",(36.35*F10/4.33333),IF(E10="SUMR",(15.65*F10/4.33333),IF(E10="PT",(0),0)))))</f>
        <v>0</v>
      </c>
      <c r="H10" s="43" t="n">
        <v>0</v>
      </c>
      <c r="I10" s="43" t="n">
        <f aca="false">SUM(H10*1.02)</f>
        <v>0</v>
      </c>
      <c r="J10" s="44" t="n">
        <f aca="false">ROUND(+I10*F10,0)</f>
        <v>0</v>
      </c>
      <c r="K10" s="45" t="n">
        <f aca="false">IF(B10="F",RATES!$E$38,IF(B10="E",RATES!$E$39,IF(B10="DCF",RATES!$E$40,IF(B10="NE",RATES!$E$41,IF(B10="S",RATES!$E$42,IF(B10="PT",RATES!$E$43,0))))))</f>
        <v>0.308</v>
      </c>
      <c r="L10" s="44" t="n">
        <f aca="false">ROUND(K10*J10,0)</f>
        <v>0</v>
      </c>
      <c r="M10" s="46" t="n">
        <v>0</v>
      </c>
      <c r="N10" s="44" t="n">
        <f aca="false">J10*(1+M10)+L10</f>
        <v>0</v>
      </c>
      <c r="O10" s="44" t="n">
        <f aca="false">N10*Ref!Year2Inc</f>
        <v>0</v>
      </c>
      <c r="P10" s="44" t="n">
        <f aca="false">O10*Ref!Year3Inc</f>
        <v>0</v>
      </c>
      <c r="Q10" s="44" t="n">
        <f aca="false">P10*Ref!Year4Inc</f>
        <v>0</v>
      </c>
      <c r="R10" s="44" t="n">
        <f aca="false">Q10*Ref!Year4Inc</f>
        <v>0</v>
      </c>
      <c r="S10" s="44" t="n">
        <f aca="false">SUM(N10:R10)</f>
        <v>0</v>
      </c>
      <c r="W10" s="44"/>
      <c r="Y10" s="44"/>
      <c r="AA10" s="44"/>
      <c r="AC10" s="44"/>
      <c r="AE10" s="44"/>
      <c r="AG10" s="44"/>
      <c r="AI10" s="44"/>
    </row>
    <row r="11" s="38" customFormat="true" ht="18" hidden="false" customHeight="false" outlineLevel="0" collapsed="false">
      <c r="A11" s="36"/>
      <c r="B11" s="37" t="s">
        <v>36</v>
      </c>
      <c r="D11" s="39"/>
      <c r="E11" s="40" t="s">
        <v>38</v>
      </c>
      <c r="F11" s="41" t="n">
        <v>0</v>
      </c>
      <c r="G11" s="42" t="n">
        <f aca="false">IF(E11="CAL",(52*F11/4.3333),(IF(E11="ACAD",(36.35*F11/4.33333),IF(E11="SUMR",(15.65*F11/4.33333),IF(E11="PT",(0),0)))))</f>
        <v>0</v>
      </c>
      <c r="H11" s="43" t="n">
        <v>0</v>
      </c>
      <c r="I11" s="43" t="n">
        <f aca="false">SUM(H11*1.02)</f>
        <v>0</v>
      </c>
      <c r="J11" s="44" t="n">
        <f aca="false">ROUND(+I11*F11,0)</f>
        <v>0</v>
      </c>
      <c r="K11" s="45" t="n">
        <f aca="false">IF(B11="F",RATES!$E$38,IF(B11="E",RATES!$E$39,IF(B11="DCF",RATES!$E$40,IF(B11="NE",RATES!$E$41,IF(B11="S",RATES!$E$42,IF(B11="PT",RATES!$E$43,0))))))</f>
        <v>0.308</v>
      </c>
      <c r="L11" s="44" t="n">
        <f aca="false">ROUND(K11*J11,0)</f>
        <v>0</v>
      </c>
      <c r="M11" s="46" t="n">
        <v>0</v>
      </c>
      <c r="N11" s="44" t="n">
        <f aca="false">J11*(1+M11)+L11</f>
        <v>0</v>
      </c>
      <c r="O11" s="44" t="n">
        <f aca="false">N11*Ref!Year2Inc</f>
        <v>0</v>
      </c>
      <c r="P11" s="44" t="n">
        <f aca="false">O11*Ref!Year3Inc</f>
        <v>0</v>
      </c>
      <c r="Q11" s="44" t="n">
        <f aca="false">P11*Ref!Year4Inc</f>
        <v>0</v>
      </c>
      <c r="R11" s="44" t="n">
        <f aca="false">Q11*Ref!Year4Inc</f>
        <v>0</v>
      </c>
      <c r="S11" s="44" t="n">
        <f aca="false">SUM(N11:R11)</f>
        <v>0</v>
      </c>
    </row>
    <row r="12" s="38" customFormat="true" ht="18" hidden="false" customHeight="false" outlineLevel="0" collapsed="false">
      <c r="A12" s="36"/>
      <c r="B12" s="37" t="s">
        <v>40</v>
      </c>
      <c r="D12" s="39"/>
      <c r="E12" s="40" t="s">
        <v>38</v>
      </c>
      <c r="F12" s="41" t="n">
        <v>0</v>
      </c>
      <c r="G12" s="42" t="n">
        <f aca="false">IF(E12="CAL",(52*F12/4.3333),(IF(E12="ACAD",(36.35*F12/4.33333),IF(E12="SUMR",(15.65*F12/4.33333),IF(E12="PT",(0),0)))))</f>
        <v>0</v>
      </c>
      <c r="H12" s="43" t="n">
        <v>0</v>
      </c>
      <c r="I12" s="43" t="n">
        <f aca="false">SUM(H12*1.02)</f>
        <v>0</v>
      </c>
      <c r="J12" s="44" t="n">
        <f aca="false">ROUND(+I12*F12,0)</f>
        <v>0</v>
      </c>
      <c r="K12" s="45" t="n">
        <f aca="false">IF(B12="F",RATES!$E$38,IF(B12="E",RATES!$E$39,IF(B12="DCF",RATES!$E$40,IF(B12="NE",RATES!$E$41,IF(B12="S",RATES!$E$42,IF(B12="PT",RATES!$E$43,0))))))</f>
        <v>0.308</v>
      </c>
      <c r="L12" s="44" t="n">
        <f aca="false">ROUND(K12*J12,0)</f>
        <v>0</v>
      </c>
      <c r="M12" s="46" t="n">
        <v>0</v>
      </c>
      <c r="N12" s="44" t="n">
        <f aca="false">J12*(1+M12)+L12</f>
        <v>0</v>
      </c>
      <c r="O12" s="44" t="n">
        <f aca="false">N12*Ref!Year2Inc</f>
        <v>0</v>
      </c>
      <c r="P12" s="44" t="n">
        <f aca="false">O12*Ref!Year3Inc</f>
        <v>0</v>
      </c>
      <c r="Q12" s="44" t="n">
        <f aca="false">P12*Ref!Year4Inc</f>
        <v>0</v>
      </c>
      <c r="R12" s="44" t="n">
        <f aca="false">Q12*Ref!Year4Inc</f>
        <v>0</v>
      </c>
      <c r="S12" s="44" t="n">
        <f aca="false">SUM(N12:R12)</f>
        <v>0</v>
      </c>
    </row>
    <row r="13" s="38" customFormat="true" ht="18" hidden="false" customHeight="false" outlineLevel="0" collapsed="false">
      <c r="A13" s="47"/>
      <c r="B13" s="37" t="s">
        <v>40</v>
      </c>
      <c r="C13" s="36"/>
      <c r="D13" s="39"/>
      <c r="E13" s="40" t="s">
        <v>38</v>
      </c>
      <c r="F13" s="41" t="n">
        <v>0</v>
      </c>
      <c r="G13" s="42" t="n">
        <f aca="false">IF(E13="CAL",(52*F13/4.3333),(IF(E13="ACAD",(36.35*F13/4.33333),IF(E13="SUMR",(15.65*F13/4.33333),IF(E13="PT",(0),0)))))</f>
        <v>0</v>
      </c>
      <c r="H13" s="43" t="n">
        <v>0</v>
      </c>
      <c r="I13" s="43" t="n">
        <f aca="false">SUM(H13*1.02)</f>
        <v>0</v>
      </c>
      <c r="J13" s="44" t="n">
        <f aca="false">ROUND(+I13*F13,0)</f>
        <v>0</v>
      </c>
      <c r="K13" s="45" t="n">
        <f aca="false">IF(B13="F",RATES!$E$38,IF(B13="E",RATES!$E$39,IF(B13="DCF",RATES!$E$40,IF(B13="NE",RATES!$E$41,IF(B13="S",RATES!$E$42,IF(B13="PT",RATES!$E$43,0))))))</f>
        <v>0.308</v>
      </c>
      <c r="L13" s="44" t="n">
        <f aca="false">ROUND(K13*J13,0)</f>
        <v>0</v>
      </c>
      <c r="M13" s="46" t="n">
        <v>0</v>
      </c>
      <c r="N13" s="44" t="n">
        <f aca="false">J13*(1+M13)+L13</f>
        <v>0</v>
      </c>
      <c r="O13" s="44" t="n">
        <f aca="false">N13*Ref!Year2Inc</f>
        <v>0</v>
      </c>
      <c r="P13" s="44" t="n">
        <f aca="false">O13*Ref!Year3Inc</f>
        <v>0</v>
      </c>
      <c r="Q13" s="44" t="n">
        <f aca="false">P13*Ref!Year4Inc</f>
        <v>0</v>
      </c>
      <c r="R13" s="44" t="n">
        <f aca="false">Q13*Ref!Year5Inc</f>
        <v>0</v>
      </c>
      <c r="S13" s="44" t="n">
        <f aca="false">SUM(N13:R13)</f>
        <v>0</v>
      </c>
    </row>
    <row r="14" s="38" customFormat="true" ht="18" hidden="false" customHeight="false" outlineLevel="0" collapsed="false">
      <c r="A14" s="48"/>
      <c r="B14" s="37" t="s">
        <v>40</v>
      </c>
      <c r="C14" s="49"/>
      <c r="E14" s="40" t="s">
        <v>38</v>
      </c>
      <c r="F14" s="50" t="n">
        <v>0</v>
      </c>
      <c r="G14" s="42" t="n">
        <f aca="false">IF(E14="CAL",(52*F14/4.3333),(IF(E14="ACAD",(36.35*F14/4.33333),IF(E14="SUMR",(15.65*F14/4.33333),IF(E14="PT",(0),0)))))</f>
        <v>0</v>
      </c>
      <c r="H14" s="43" t="n">
        <v>0</v>
      </c>
      <c r="I14" s="43" t="n">
        <f aca="false">SUM(H14*1.02)</f>
        <v>0</v>
      </c>
      <c r="J14" s="44" t="n">
        <f aca="false">ROUND(+I14*F14,0)</f>
        <v>0</v>
      </c>
      <c r="K14" s="45" t="n">
        <f aca="false">IF(B14="F",RATES!$E$38,IF(B14="E",RATES!$E$39,IF(B14="DCF",RATES!$E$40,IF(B14="NE",RATES!$E$41,IF(B14="S",RATES!$E$42,IF(B14="PT",RATES!$E$43,0))))))</f>
        <v>0.308</v>
      </c>
      <c r="L14" s="44" t="n">
        <f aca="false">ROUND(K14*J14,0)</f>
        <v>0</v>
      </c>
      <c r="M14" s="46" t="n">
        <v>0</v>
      </c>
      <c r="N14" s="44" t="n">
        <f aca="false">J14*(1+M14)+L14</f>
        <v>0</v>
      </c>
      <c r="O14" s="44" t="n">
        <f aca="false">N14*Ref!Year2Inc</f>
        <v>0</v>
      </c>
      <c r="P14" s="44" t="n">
        <f aca="false">O14*Ref!Year3Inc</f>
        <v>0</v>
      </c>
      <c r="Q14" s="44" t="n">
        <f aca="false">P14*Ref!Year4Inc</f>
        <v>0</v>
      </c>
      <c r="R14" s="44" t="n">
        <f aca="false">Q14*Ref!Year5Inc</f>
        <v>0</v>
      </c>
      <c r="S14" s="44" t="n">
        <f aca="false">SUM(N14:R14)</f>
        <v>0</v>
      </c>
    </row>
    <row r="15" s="38" customFormat="true" ht="18" hidden="false" customHeight="false" outlineLevel="0" collapsed="false">
      <c r="A15" s="47"/>
      <c r="B15" s="37" t="s">
        <v>41</v>
      </c>
      <c r="C15" s="36"/>
      <c r="D15" s="39"/>
      <c r="E15" s="40" t="s">
        <v>38</v>
      </c>
      <c r="F15" s="41" t="n">
        <v>0</v>
      </c>
      <c r="G15" s="42" t="n">
        <f aca="false">IF(E15="CAL",(52*F15/4.3333),(IF(E15="ACAD",(36.35*F15/4.33333),IF(E15="SUMR",(15.65*F15/4.33333),IF(E15="PT",(0),0)))))</f>
        <v>0</v>
      </c>
      <c r="H15" s="43" t="n">
        <v>0</v>
      </c>
      <c r="I15" s="43" t="n">
        <f aca="false">SUM(H15*1.02)</f>
        <v>0</v>
      </c>
      <c r="J15" s="44" t="n">
        <f aca="false">ROUND(+I15*F15,0)</f>
        <v>0</v>
      </c>
      <c r="K15" s="45" t="n">
        <f aca="false">IF(B15="F",RATES!$E$38,IF(B15="E",RATES!$E$39,IF(B15="DCF",RATES!$E$40,IF(B15="NE",RATES!$E$41,IF(B15="S",RATES!$E$42,IF(B15="PT",RATES!$E$43,0))))))</f>
        <v>0.082</v>
      </c>
      <c r="L15" s="44" t="n">
        <f aca="false">ROUND(K15*J15,0)</f>
        <v>0</v>
      </c>
      <c r="M15" s="46" t="n">
        <v>0</v>
      </c>
      <c r="N15" s="44" t="n">
        <f aca="false">J15*(1+M15)+L15</f>
        <v>0</v>
      </c>
      <c r="O15" s="44" t="n">
        <f aca="false">N15*Ref!Year2Inc</f>
        <v>0</v>
      </c>
      <c r="P15" s="44" t="n">
        <f aca="false">O15*Ref!Year3Inc</f>
        <v>0</v>
      </c>
      <c r="Q15" s="44" t="n">
        <f aca="false">P15*Ref!Year4Inc</f>
        <v>0</v>
      </c>
      <c r="R15" s="44" t="n">
        <f aca="false">Q15*Ref!Year5Inc</f>
        <v>0</v>
      </c>
      <c r="S15" s="44" t="n">
        <f aca="false">SUM(N15:R15)</f>
        <v>0</v>
      </c>
    </row>
    <row r="16" s="38" customFormat="true" ht="18" hidden="false" customHeight="false" outlineLevel="0" collapsed="false">
      <c r="A16" s="48"/>
      <c r="B16" s="37" t="s">
        <v>41</v>
      </c>
      <c r="C16" s="49"/>
      <c r="E16" s="40" t="s">
        <v>38</v>
      </c>
      <c r="F16" s="50" t="n">
        <v>0</v>
      </c>
      <c r="G16" s="42" t="n">
        <f aca="false">IF(E16="CAL",(52*F16/4.3333),(IF(E16="ACAD",(36.35*F16/4.33333),IF(E16="SUMR",(15.65*F16/4.33333),IF(E16="PT",(0),0)))))</f>
        <v>0</v>
      </c>
      <c r="H16" s="43" t="n">
        <v>0</v>
      </c>
      <c r="I16" s="43" t="n">
        <f aca="false">SUM(H16*1.02)</f>
        <v>0</v>
      </c>
      <c r="J16" s="44" t="n">
        <f aca="false">ROUND(+I16*F16,0)</f>
        <v>0</v>
      </c>
      <c r="K16" s="45" t="n">
        <f aca="false">IF(B16="F",RATES!$E$38,IF(B16="E",RATES!$E$39,IF(B16="DCF",RATES!$E$40,IF(B16="NE",RATES!$E$41,IF(B16="S",RATES!$E$42,IF(B16="PT",RATES!$E$43,0))))))</f>
        <v>0.082</v>
      </c>
      <c r="L16" s="44" t="n">
        <f aca="false">ROUND(K16*J16,0)</f>
        <v>0</v>
      </c>
      <c r="M16" s="46" t="n">
        <v>0</v>
      </c>
      <c r="N16" s="44" t="n">
        <f aca="false">J16*(1+M16)+L16</f>
        <v>0</v>
      </c>
      <c r="O16" s="44" t="n">
        <f aca="false">N16*Ref!Year2Inc</f>
        <v>0</v>
      </c>
      <c r="P16" s="44" t="n">
        <f aca="false">O16*Ref!Year3Inc</f>
        <v>0</v>
      </c>
      <c r="Q16" s="44" t="n">
        <f aca="false">P16*Ref!Year4Inc</f>
        <v>0</v>
      </c>
      <c r="R16" s="44" t="n">
        <f aca="false">Q16*Ref!Year5Inc</f>
        <v>0</v>
      </c>
      <c r="S16" s="44" t="n">
        <f aca="false">SUM(N16:R16)</f>
        <v>0</v>
      </c>
    </row>
    <row r="17" customFormat="false" ht="18" hidden="false" customHeight="false" outlineLevel="0" collapsed="false">
      <c r="A17" s="51"/>
      <c r="B17" s="12"/>
      <c r="C17" s="12"/>
      <c r="D17" s="12"/>
      <c r="E17" s="12"/>
      <c r="F17" s="52"/>
      <c r="G17" s="12"/>
      <c r="H17" s="12"/>
      <c r="I17" s="12"/>
      <c r="J17" s="12"/>
      <c r="K17" s="12"/>
      <c r="L17" s="12"/>
      <c r="M17" s="53"/>
      <c r="N17" s="54"/>
      <c r="O17" s="54"/>
      <c r="P17" s="54"/>
      <c r="Q17" s="54"/>
      <c r="R17" s="54"/>
      <c r="S17" s="54"/>
    </row>
    <row r="18" customFormat="false" ht="18" hidden="false" customHeight="false" outlineLevel="0" collapsed="false">
      <c r="A18" s="55" t="s">
        <v>42</v>
      </c>
      <c r="B18" s="12"/>
      <c r="C18" s="12"/>
      <c r="D18" s="12"/>
      <c r="E18" s="56"/>
      <c r="F18" s="56"/>
      <c r="G18" s="57"/>
      <c r="H18" s="12"/>
      <c r="I18" s="12"/>
      <c r="J18" s="58" t="n">
        <f aca="false">SUM(J6:J17)</f>
        <v>0</v>
      </c>
      <c r="K18" s="59"/>
      <c r="L18" s="58" t="n">
        <f aca="false">SUM(L6:L17)</f>
        <v>0</v>
      </c>
      <c r="M18" s="60"/>
      <c r="N18" s="58" t="n">
        <f aca="false">SUM(N6:N17)</f>
        <v>0</v>
      </c>
      <c r="O18" s="58" t="n">
        <f aca="false">SUM(O6:O17)</f>
        <v>0</v>
      </c>
      <c r="P18" s="58" t="n">
        <f aca="false">SUM(P6:P17)</f>
        <v>0</v>
      </c>
      <c r="Q18" s="58" t="n">
        <f aca="false">SUM(Q6:Q17)</f>
        <v>0</v>
      </c>
      <c r="R18" s="58" t="n">
        <f aca="false">SUM(R6:R17)</f>
        <v>0</v>
      </c>
      <c r="S18" s="58" t="n">
        <f aca="false">SUM(S6:S17)</f>
        <v>0</v>
      </c>
      <c r="AE18" s="61"/>
      <c r="AF18" s="13"/>
      <c r="AG18" s="13"/>
      <c r="AI18" s="13"/>
    </row>
    <row r="19" customFormat="false" ht="18" hidden="false" customHeight="false" outlineLevel="0" collapsed="false">
      <c r="A19" s="62" t="s">
        <v>43</v>
      </c>
      <c r="B19" s="63"/>
      <c r="C19" s="63"/>
      <c r="D19" s="12"/>
      <c r="E19" s="12"/>
      <c r="F19" s="12"/>
      <c r="G19" s="64"/>
      <c r="H19" s="12"/>
      <c r="I19" s="12"/>
      <c r="J19" s="12"/>
      <c r="K19" s="12"/>
      <c r="L19" s="12"/>
      <c r="M19" s="12"/>
      <c r="N19" s="65"/>
      <c r="O19" s="65"/>
      <c r="P19" s="65"/>
      <c r="Q19" s="65"/>
      <c r="R19" s="65"/>
      <c r="S19" s="65"/>
      <c r="W19" s="13"/>
      <c r="X19" s="66"/>
      <c r="Y19" s="61"/>
      <c r="Z19" s="66"/>
      <c r="AA19" s="13"/>
      <c r="AC19" s="13"/>
    </row>
    <row r="20" customFormat="false" ht="18" hidden="false" customHeight="false" outlineLevel="0" collapsed="false">
      <c r="A20" s="67" t="s">
        <v>44</v>
      </c>
      <c r="B20" s="68"/>
      <c r="C20" s="68"/>
      <c r="D20" s="68"/>
      <c r="E20" s="68"/>
      <c r="F20" s="68"/>
      <c r="G20" s="68"/>
      <c r="H20" s="68"/>
      <c r="I20" s="69" t="s">
        <v>45</v>
      </c>
      <c r="J20" s="70"/>
      <c r="K20" s="71"/>
      <c r="L20" s="71"/>
      <c r="M20" s="71"/>
      <c r="N20" s="72" t="n">
        <v>0</v>
      </c>
      <c r="O20" s="72" t="n">
        <f aca="false">ROUND(N20*1.03,0)</f>
        <v>0</v>
      </c>
      <c r="P20" s="72" t="n">
        <f aca="false">ROUND(O20*1.02,0)</f>
        <v>0</v>
      </c>
      <c r="Q20" s="72" t="n">
        <f aca="false">ROUND(P20*1.02,0)</f>
        <v>0</v>
      </c>
      <c r="R20" s="72" t="n">
        <f aca="false">ROUND(Q20*1.02,0)</f>
        <v>0</v>
      </c>
      <c r="S20" s="44" t="n">
        <f aca="false">SUM(M20:R20)</f>
        <v>0</v>
      </c>
      <c r="W20" s="13"/>
      <c r="X20" s="66"/>
      <c r="Y20" s="61"/>
      <c r="Z20" s="66"/>
      <c r="AA20" s="13"/>
      <c r="AB20" s="13"/>
      <c r="AC20" s="13"/>
    </row>
    <row r="21" customFormat="false" ht="18" hidden="false" customHeight="false" outlineLevel="0" collapsed="false">
      <c r="A21" s="73" t="s">
        <v>46</v>
      </c>
      <c r="B21" s="74"/>
      <c r="C21" s="74"/>
      <c r="D21" s="74"/>
      <c r="E21" s="74"/>
      <c r="F21" s="74"/>
      <c r="G21" s="74"/>
      <c r="H21" s="75"/>
      <c r="I21" s="12"/>
      <c r="J21" s="12"/>
      <c r="K21" s="76"/>
      <c r="L21" s="76"/>
      <c r="M21" s="76"/>
      <c r="N21" s="77"/>
      <c r="O21" s="78"/>
      <c r="P21" s="78"/>
      <c r="Q21" s="78"/>
      <c r="R21" s="78"/>
      <c r="S21" s="78"/>
      <c r="W21" s="13"/>
      <c r="X21" s="66"/>
      <c r="Y21" s="61"/>
      <c r="Z21" s="66"/>
      <c r="AA21" s="13"/>
      <c r="AC21" s="13"/>
      <c r="AE21" s="61"/>
      <c r="AF21" s="13"/>
      <c r="AG21" s="13"/>
      <c r="AH21" s="13"/>
      <c r="AI21" s="13"/>
    </row>
    <row r="22" customFormat="false" ht="18" hidden="false" customHeight="false" outlineLevel="0" collapsed="false">
      <c r="A22" s="73" t="s">
        <v>47</v>
      </c>
      <c r="B22" s="74"/>
      <c r="C22" s="74"/>
      <c r="D22" s="74"/>
      <c r="E22" s="74"/>
      <c r="F22" s="74"/>
      <c r="G22" s="74"/>
      <c r="H22" s="74"/>
      <c r="I22" s="79" t="s">
        <v>48</v>
      </c>
      <c r="J22" s="80"/>
      <c r="K22" s="71"/>
      <c r="L22" s="71"/>
      <c r="M22" s="81"/>
      <c r="N22" s="72" t="n">
        <v>0</v>
      </c>
      <c r="O22" s="72" t="n">
        <v>0</v>
      </c>
      <c r="P22" s="72" t="n">
        <v>0</v>
      </c>
      <c r="Q22" s="72" t="n">
        <v>0</v>
      </c>
      <c r="R22" s="72" t="n">
        <v>0</v>
      </c>
      <c r="S22" s="44" t="n">
        <f aca="false">SUM(M22:R22)</f>
        <v>0</v>
      </c>
      <c r="W22" s="13"/>
      <c r="X22" s="66"/>
      <c r="Y22" s="61"/>
      <c r="Z22" s="66"/>
      <c r="AA22" s="13"/>
      <c r="AG22" s="13"/>
      <c r="AI22" s="13"/>
    </row>
    <row r="23" customFormat="false" ht="18" hidden="false" customHeight="false" outlineLevel="0" collapsed="false">
      <c r="A23" s="82" t="s">
        <v>49</v>
      </c>
      <c r="B23" s="74"/>
      <c r="C23" s="74"/>
      <c r="D23" s="74"/>
      <c r="E23" s="74"/>
      <c r="F23" s="74"/>
      <c r="G23" s="83"/>
      <c r="H23" s="75"/>
      <c r="I23" s="12"/>
      <c r="J23" s="12"/>
      <c r="K23" s="76"/>
      <c r="L23" s="76"/>
      <c r="M23" s="76"/>
      <c r="N23" s="78"/>
      <c r="O23" s="78"/>
      <c r="P23" s="78"/>
      <c r="Q23" s="78"/>
      <c r="R23" s="78"/>
      <c r="S23" s="78"/>
      <c r="W23" s="84"/>
      <c r="X23" s="66"/>
      <c r="Y23" s="61"/>
      <c r="Z23" s="66"/>
      <c r="AA23" s="84"/>
    </row>
    <row r="24" customFormat="false" ht="18" hidden="false" customHeight="false" outlineLevel="0" collapsed="false">
      <c r="A24" s="85"/>
      <c r="B24" s="86"/>
      <c r="C24" s="86"/>
      <c r="D24" s="86"/>
      <c r="E24" s="86"/>
      <c r="F24" s="86"/>
      <c r="G24" s="86"/>
      <c r="H24" s="86"/>
      <c r="I24" s="87" t="s">
        <v>50</v>
      </c>
      <c r="J24" s="88" t="s">
        <v>51</v>
      </c>
      <c r="K24" s="71"/>
      <c r="L24" s="71"/>
      <c r="M24" s="81"/>
      <c r="N24" s="72" t="n">
        <v>0</v>
      </c>
      <c r="O24" s="72" t="n">
        <f aca="false">ROUND(N24*1.03,0)</f>
        <v>0</v>
      </c>
      <c r="P24" s="72" t="n">
        <f aca="false">ROUND(O24*1.03,0)</f>
        <v>0</v>
      </c>
      <c r="Q24" s="72" t="n">
        <f aca="false">ROUND(P24*1.03,0)</f>
        <v>0</v>
      </c>
      <c r="R24" s="72" t="n">
        <f aca="false">ROUND(Q24*1.03,0)</f>
        <v>0</v>
      </c>
      <c r="S24" s="44" t="n">
        <f aca="false">SUM(M24:R24)</f>
        <v>0</v>
      </c>
      <c r="W24" s="13"/>
      <c r="AA24" s="13"/>
    </row>
    <row r="25" customFormat="false" ht="18" hidden="false" customHeight="false" outlineLevel="0" collapsed="false">
      <c r="A25" s="89" t="s">
        <v>52</v>
      </c>
      <c r="B25" s="90"/>
      <c r="C25" s="90"/>
      <c r="D25" s="12"/>
      <c r="E25" s="56"/>
      <c r="F25" s="56"/>
      <c r="G25" s="12"/>
      <c r="I25" s="87"/>
      <c r="J25" s="88" t="s">
        <v>53</v>
      </c>
      <c r="K25" s="71"/>
      <c r="L25" s="71"/>
      <c r="M25" s="81"/>
      <c r="N25" s="72" t="n">
        <v>0</v>
      </c>
      <c r="O25" s="72" t="n">
        <f aca="false">ROUND(N25*1.03,0)</f>
        <v>0</v>
      </c>
      <c r="P25" s="72" t="n">
        <f aca="false">ROUND(O25*1.03,0)</f>
        <v>0</v>
      </c>
      <c r="Q25" s="72" t="n">
        <f aca="false">ROUND(P25*1.03,0)</f>
        <v>0</v>
      </c>
      <c r="R25" s="72" t="n">
        <f aca="false">ROUND(Q25*1.03,0)</f>
        <v>0</v>
      </c>
      <c r="S25" s="44" t="n">
        <f aca="false">SUM(M25:R25)</f>
        <v>0</v>
      </c>
    </row>
    <row r="26" customFormat="false" ht="18" hidden="false" customHeight="false" outlineLevel="0" collapsed="false">
      <c r="A26" s="91" t="s">
        <v>54</v>
      </c>
      <c r="B26" s="12"/>
      <c r="C26" s="12"/>
      <c r="D26" s="12"/>
      <c r="E26" s="12"/>
      <c r="F26" s="12"/>
      <c r="G26" s="12"/>
      <c r="I26" s="12"/>
      <c r="J26" s="12"/>
      <c r="K26" s="76"/>
      <c r="L26" s="76"/>
      <c r="M26" s="76"/>
      <c r="N26" s="78"/>
      <c r="O26" s="78"/>
      <c r="P26" s="78"/>
      <c r="Q26" s="78"/>
      <c r="R26" s="78"/>
      <c r="S26" s="78"/>
    </row>
    <row r="27" customFormat="false" ht="18" hidden="false" customHeight="false" outlineLevel="0" collapsed="false">
      <c r="A27" s="92"/>
      <c r="B27" s="12"/>
      <c r="C27" s="12"/>
      <c r="D27" s="12"/>
      <c r="E27" s="12"/>
      <c r="F27" s="12"/>
      <c r="G27" s="12"/>
      <c r="I27" s="93" t="s">
        <v>55</v>
      </c>
      <c r="J27" s="94"/>
      <c r="K27" s="71"/>
      <c r="L27" s="71"/>
      <c r="M27" s="81"/>
      <c r="N27" s="72" t="n">
        <v>0</v>
      </c>
      <c r="O27" s="72" t="n">
        <f aca="false">ROUND(N27*1.03,0)</f>
        <v>0</v>
      </c>
      <c r="P27" s="72" t="n">
        <f aca="false">ROUND(O27*1.03,0)</f>
        <v>0</v>
      </c>
      <c r="Q27" s="72" t="n">
        <f aca="false">ROUND(P27*1.03,0)</f>
        <v>0</v>
      </c>
      <c r="R27" s="72" t="n">
        <f aca="false">ROUND(Q27*1.03,0)</f>
        <v>0</v>
      </c>
      <c r="S27" s="44" t="n">
        <f aca="false">SUM(M27:R27)</f>
        <v>0</v>
      </c>
      <c r="AE27" s="13"/>
      <c r="AG27" s="13"/>
      <c r="AI27" s="13"/>
      <c r="AK27" s="13"/>
    </row>
    <row r="28" customFormat="false" ht="18" hidden="false" customHeight="false" outlineLevel="0" collapsed="false">
      <c r="A28" s="95" t="s">
        <v>56</v>
      </c>
      <c r="B28" s="12"/>
      <c r="C28" s="12"/>
      <c r="D28" s="12"/>
      <c r="E28" s="12"/>
      <c r="F28" s="12"/>
      <c r="G28" s="12"/>
      <c r="I28" s="12"/>
      <c r="J28" s="12"/>
      <c r="K28" s="76"/>
      <c r="L28" s="96"/>
      <c r="M28" s="76"/>
      <c r="N28" s="78"/>
      <c r="O28" s="78"/>
      <c r="P28" s="78"/>
      <c r="Q28" s="78"/>
      <c r="R28" s="78"/>
      <c r="S28" s="78"/>
      <c r="AE28" s="13"/>
      <c r="AG28" s="13"/>
      <c r="AI28" s="13"/>
      <c r="AK28" s="13"/>
    </row>
    <row r="29" customFormat="false" ht="18" hidden="false" customHeight="false" outlineLevel="0" collapsed="false">
      <c r="A29" s="51" t="s">
        <v>57</v>
      </c>
      <c r="B29" s="12"/>
      <c r="C29" s="12"/>
      <c r="D29" s="12"/>
      <c r="E29" s="12"/>
      <c r="F29" s="12"/>
      <c r="G29" s="12"/>
      <c r="I29" s="97" t="s">
        <v>58</v>
      </c>
      <c r="J29" s="98"/>
      <c r="K29" s="71"/>
      <c r="L29" s="71"/>
      <c r="M29" s="81"/>
      <c r="N29" s="72" t="n">
        <v>0</v>
      </c>
      <c r="O29" s="72" t="n">
        <f aca="false">ROUND(N29*1.03,0)</f>
        <v>0</v>
      </c>
      <c r="P29" s="72" t="n">
        <f aca="false">ROUND(O29*1.03,0)</f>
        <v>0</v>
      </c>
      <c r="Q29" s="72" t="n">
        <f aca="false">ROUND(P29*1.03,0)</f>
        <v>0</v>
      </c>
      <c r="R29" s="72" t="n">
        <f aca="false">ROUND(Q29*1.03,0)</f>
        <v>0</v>
      </c>
      <c r="S29" s="44" t="n">
        <f aca="false">SUM(M29:R29)</f>
        <v>0</v>
      </c>
    </row>
    <row r="30" customFormat="false" ht="18" hidden="false" customHeight="false" outlineLevel="0" collapsed="false">
      <c r="A30" s="99" t="s">
        <v>59</v>
      </c>
      <c r="B30" s="12"/>
      <c r="C30" s="12"/>
      <c r="D30" s="12"/>
      <c r="E30" s="12"/>
      <c r="F30" s="12"/>
      <c r="G30" s="12"/>
      <c r="I30" s="12"/>
      <c r="J30" s="12"/>
      <c r="K30" s="76"/>
      <c r="L30" s="76"/>
      <c r="M30" s="76"/>
      <c r="N30" s="78"/>
      <c r="O30" s="78"/>
      <c r="P30" s="78"/>
      <c r="Q30" s="78"/>
      <c r="R30" s="78"/>
      <c r="S30" s="78"/>
      <c r="U30" s="13"/>
      <c r="AC30" s="13"/>
      <c r="AE30" s="13"/>
      <c r="AG30" s="13"/>
      <c r="AI30" s="13"/>
      <c r="AK30" s="13"/>
    </row>
    <row r="31" customFormat="false" ht="18" hidden="false" customHeight="false" outlineLevel="0" collapsed="false">
      <c r="A31" s="51" t="s">
        <v>60</v>
      </c>
      <c r="B31" s="12"/>
      <c r="C31" s="12"/>
      <c r="D31" s="12"/>
      <c r="E31" s="12"/>
      <c r="F31" s="12"/>
      <c r="G31" s="12"/>
      <c r="I31" s="97" t="s">
        <v>61</v>
      </c>
      <c r="J31" s="98"/>
      <c r="K31" s="71"/>
      <c r="L31" s="71"/>
      <c r="M31" s="81"/>
      <c r="N31" s="72" t="n">
        <v>0</v>
      </c>
      <c r="O31" s="72" t="n">
        <f aca="false">ROUND(N31*1.03,0)</f>
        <v>0</v>
      </c>
      <c r="P31" s="72" t="n">
        <f aca="false">ROUND(O31*1.03,0)</f>
        <v>0</v>
      </c>
      <c r="Q31" s="72" t="n">
        <f aca="false">ROUND(P31*1.03,0)</f>
        <v>0</v>
      </c>
      <c r="R31" s="72" t="n">
        <f aca="false">ROUND(Q31*1.03,0)</f>
        <v>0</v>
      </c>
      <c r="S31" s="44" t="n">
        <f aca="false">SUM(M31:R31)</f>
        <v>0</v>
      </c>
      <c r="U31" s="13"/>
      <c r="AC31" s="13"/>
      <c r="AE31" s="13"/>
      <c r="AG31" s="13"/>
      <c r="AI31" s="13"/>
      <c r="AK31" s="13"/>
    </row>
    <row r="32" customFormat="false" ht="18" hidden="false" customHeight="false" outlineLevel="0" collapsed="false">
      <c r="A32" s="100" t="s">
        <v>62</v>
      </c>
      <c r="B32" s="12"/>
      <c r="C32" s="12"/>
      <c r="D32" s="12"/>
      <c r="E32" s="12"/>
      <c r="F32" s="12"/>
      <c r="G32" s="12"/>
      <c r="I32" s="12"/>
      <c r="J32" s="12"/>
      <c r="K32" s="76"/>
      <c r="L32" s="76"/>
      <c r="M32" s="76"/>
      <c r="N32" s="78"/>
      <c r="O32" s="78"/>
      <c r="P32" s="78"/>
      <c r="Q32" s="78"/>
      <c r="R32" s="78"/>
      <c r="S32" s="78"/>
      <c r="U32" s="13"/>
      <c r="AC32" s="13"/>
      <c r="AE32" s="13"/>
      <c r="AG32" s="13"/>
      <c r="AI32" s="13"/>
      <c r="AK32" s="13"/>
    </row>
    <row r="33" customFormat="false" ht="18" hidden="false" customHeight="false" outlineLevel="0" collapsed="false">
      <c r="A33" s="51" t="s">
        <v>63</v>
      </c>
      <c r="B33" s="12"/>
      <c r="C33" s="12"/>
      <c r="D33" s="12"/>
      <c r="E33" s="12"/>
      <c r="F33" s="12"/>
      <c r="G33" s="12"/>
      <c r="I33" s="79" t="s">
        <v>64</v>
      </c>
      <c r="J33" s="80"/>
      <c r="K33" s="71"/>
      <c r="L33" s="71"/>
      <c r="M33" s="81"/>
      <c r="N33" s="72" t="n">
        <v>0</v>
      </c>
      <c r="O33" s="72" t="n">
        <f aca="false">ROUND(N33*1.03,0)</f>
        <v>0</v>
      </c>
      <c r="P33" s="72" t="n">
        <f aca="false">ROUND(O33*1.03,0)</f>
        <v>0</v>
      </c>
      <c r="Q33" s="72" t="n">
        <f aca="false">ROUND(P33*1.03,0)</f>
        <v>0</v>
      </c>
      <c r="R33" s="72" t="n">
        <f aca="false">ROUND(Q33*1.03,0)</f>
        <v>0</v>
      </c>
      <c r="S33" s="44" t="n">
        <f aca="false">SUM(M33:R33)</f>
        <v>0</v>
      </c>
      <c r="U33" s="13"/>
    </row>
    <row r="34" customFormat="false" ht="18" hidden="false" customHeight="false" outlineLevel="0" collapsed="false">
      <c r="A34" s="101" t="s">
        <v>65</v>
      </c>
      <c r="B34" s="12"/>
      <c r="C34" s="12"/>
      <c r="D34" s="12"/>
      <c r="E34" s="12"/>
      <c r="F34" s="12"/>
      <c r="G34" s="12"/>
      <c r="I34" s="12"/>
      <c r="J34" s="12"/>
      <c r="K34" s="76"/>
      <c r="L34" s="96"/>
      <c r="M34" s="96"/>
      <c r="N34" s="78"/>
      <c r="O34" s="78"/>
      <c r="P34" s="78"/>
      <c r="Q34" s="78"/>
      <c r="R34" s="78"/>
      <c r="S34" s="78"/>
    </row>
    <row r="35" customFormat="false" ht="18" hidden="false" customHeight="false" outlineLevel="0" collapsed="false">
      <c r="A35" s="51" t="s">
        <v>60</v>
      </c>
      <c r="B35" s="12"/>
      <c r="C35" s="12"/>
      <c r="D35" s="12"/>
      <c r="E35" s="12"/>
      <c r="F35" s="12"/>
      <c r="G35" s="12"/>
      <c r="I35" s="102" t="s">
        <v>66</v>
      </c>
      <c r="J35" s="103"/>
      <c r="K35" s="71"/>
      <c r="L35" s="71"/>
      <c r="M35" s="81"/>
      <c r="N35" s="72" t="n">
        <f aca="false">SUM(N18:N34)</f>
        <v>0</v>
      </c>
      <c r="O35" s="72" t="n">
        <f aca="false">SUM(O18:O34)</f>
        <v>0</v>
      </c>
      <c r="P35" s="72" t="n">
        <f aca="false">SUM(P18:P34)</f>
        <v>0</v>
      </c>
      <c r="Q35" s="72" t="n">
        <f aca="false">SUM(Q18:Q34)</f>
        <v>0</v>
      </c>
      <c r="R35" s="72" t="n">
        <f aca="false">SUM(R18:R34)</f>
        <v>0</v>
      </c>
      <c r="S35" s="44" t="n">
        <f aca="false">SUM(S18:S34)</f>
        <v>0</v>
      </c>
    </row>
    <row r="36" customFormat="false" ht="18" hidden="false" customHeight="false" outlineLevel="0" collapsed="false">
      <c r="A36" s="91" t="s">
        <v>67</v>
      </c>
      <c r="B36" s="12"/>
      <c r="C36" s="12" t="s">
        <v>7</v>
      </c>
      <c r="D36" s="12"/>
      <c r="E36" s="12"/>
      <c r="F36" s="12"/>
      <c r="G36" s="12"/>
      <c r="I36" s="12"/>
      <c r="J36" s="12"/>
      <c r="K36" s="76"/>
      <c r="L36" s="76"/>
      <c r="M36" s="76"/>
      <c r="N36" s="78"/>
      <c r="O36" s="78"/>
      <c r="P36" s="78"/>
      <c r="Q36" s="78"/>
      <c r="R36" s="78"/>
      <c r="S36" s="78"/>
    </row>
    <row r="37" customFormat="false" ht="18" hidden="false" customHeight="false" outlineLevel="0" collapsed="false">
      <c r="A37" s="104" t="s">
        <v>68</v>
      </c>
      <c r="B37" s="12"/>
      <c r="C37" s="12"/>
      <c r="D37" s="12"/>
      <c r="E37" s="53"/>
      <c r="F37" s="12"/>
      <c r="G37" s="12"/>
      <c r="I37" s="105" t="s">
        <v>69</v>
      </c>
      <c r="J37" s="105"/>
      <c r="K37" s="105" t="s">
        <v>70</v>
      </c>
      <c r="L37" s="76"/>
      <c r="M37" s="76"/>
      <c r="N37" s="106"/>
      <c r="O37" s="106"/>
      <c r="P37" s="106"/>
      <c r="Q37" s="106"/>
      <c r="R37" s="106"/>
      <c r="S37" s="106"/>
    </row>
    <row r="38" customFormat="false" ht="18" hidden="false" customHeight="false" outlineLevel="0" collapsed="false">
      <c r="A38" s="107" t="s">
        <v>71</v>
      </c>
      <c r="B38" s="12"/>
      <c r="C38" s="12"/>
      <c r="D38" s="12"/>
      <c r="E38" s="53"/>
      <c r="F38" s="12"/>
      <c r="G38" s="12"/>
      <c r="H38" s="12"/>
      <c r="I38" s="12"/>
      <c r="J38" s="108" t="s">
        <v>72</v>
      </c>
      <c r="K38" s="71"/>
      <c r="L38" s="71"/>
      <c r="M38" s="81"/>
      <c r="N38" s="72" t="n">
        <v>0</v>
      </c>
      <c r="O38" s="72" t="n">
        <v>0</v>
      </c>
      <c r="P38" s="72" t="n">
        <v>0</v>
      </c>
      <c r="Q38" s="72" t="n">
        <v>0</v>
      </c>
      <c r="R38" s="72" t="n">
        <v>0</v>
      </c>
      <c r="S38" s="44" t="n">
        <f aca="false">SUM(N38:R38)</f>
        <v>0</v>
      </c>
    </row>
    <row r="39" customFormat="false" ht="18" hidden="false" customHeight="false" outlineLevel="0" collapsed="false">
      <c r="A39" s="51" t="s">
        <v>60</v>
      </c>
      <c r="B39" s="12"/>
      <c r="C39" s="12"/>
      <c r="D39" s="12"/>
      <c r="E39" s="53"/>
      <c r="F39" s="12"/>
      <c r="G39" s="12"/>
      <c r="H39" s="12"/>
      <c r="I39" s="12"/>
      <c r="J39" s="108" t="s">
        <v>73</v>
      </c>
      <c r="K39" s="71"/>
      <c r="L39" s="71"/>
      <c r="M39" s="81"/>
      <c r="N39" s="72" t="n">
        <v>0</v>
      </c>
      <c r="O39" s="72" t="n">
        <v>0</v>
      </c>
      <c r="P39" s="72" t="n">
        <v>0</v>
      </c>
      <c r="Q39" s="72" t="n">
        <v>0</v>
      </c>
      <c r="R39" s="72" t="n">
        <v>0</v>
      </c>
      <c r="S39" s="44" t="n">
        <f aca="false">SUM(N39:R39)</f>
        <v>0</v>
      </c>
    </row>
    <row r="40" customFormat="false" ht="18" hidden="false" customHeight="false" outlineLevel="0" collapsed="false">
      <c r="A40" s="51"/>
      <c r="B40" s="12"/>
      <c r="C40" s="12"/>
      <c r="D40" s="12"/>
      <c r="E40" s="53"/>
      <c r="F40" s="12"/>
      <c r="G40" s="12"/>
      <c r="H40" s="12"/>
      <c r="I40" s="12"/>
      <c r="J40" s="108" t="s">
        <v>74</v>
      </c>
      <c r="K40" s="71"/>
      <c r="L40" s="71"/>
      <c r="M40" s="81"/>
      <c r="N40" s="72" t="n">
        <f aca="false">SUM(N38:N39)</f>
        <v>0</v>
      </c>
      <c r="O40" s="72" t="n">
        <f aca="false">SUM(O38:O39)</f>
        <v>0</v>
      </c>
      <c r="P40" s="72" t="n">
        <f aca="false">SUM(P38:P39)</f>
        <v>0</v>
      </c>
      <c r="Q40" s="72" t="n">
        <f aca="false">SUM(Q38:Q39)</f>
        <v>0</v>
      </c>
      <c r="R40" s="72" t="n">
        <f aca="false">SUM(R38:R39)</f>
        <v>0</v>
      </c>
      <c r="S40" s="44" t="n">
        <f aca="false">SUM(S38:S39)</f>
        <v>0</v>
      </c>
    </row>
    <row r="41" customFormat="false" ht="18" hidden="false" customHeight="false" outlineLevel="0" collapsed="false">
      <c r="A41" s="109" t="s">
        <v>75</v>
      </c>
      <c r="B41" s="12"/>
      <c r="C41" s="12"/>
      <c r="D41" s="12"/>
      <c r="E41" s="53"/>
      <c r="F41" s="12"/>
      <c r="G41" s="110"/>
      <c r="H41" s="12"/>
      <c r="I41" s="12"/>
      <c r="J41" s="111" t="s">
        <v>76</v>
      </c>
      <c r="K41" s="71"/>
      <c r="L41" s="71"/>
      <c r="M41" s="81"/>
      <c r="N41" s="72" t="n">
        <v>0</v>
      </c>
      <c r="O41" s="72" t="n">
        <v>0</v>
      </c>
      <c r="P41" s="72" t="n">
        <v>0</v>
      </c>
      <c r="Q41" s="72" t="n">
        <v>0</v>
      </c>
      <c r="R41" s="72" t="n">
        <v>0</v>
      </c>
      <c r="S41" s="44" t="n">
        <f aca="false">SUM(N41:R41)</f>
        <v>0</v>
      </c>
    </row>
    <row r="42" customFormat="false" ht="18" hidden="false" customHeight="false" outlineLevel="0" collapsed="false">
      <c r="A42" s="51" t="s">
        <v>57</v>
      </c>
      <c r="B42" s="12"/>
      <c r="C42" s="12"/>
      <c r="D42" s="12"/>
      <c r="E42" s="53"/>
      <c r="F42" s="12"/>
      <c r="G42" s="110"/>
      <c r="H42" s="12"/>
      <c r="I42" s="12"/>
      <c r="J42" s="111" t="s">
        <v>77</v>
      </c>
      <c r="K42" s="71"/>
      <c r="L42" s="71"/>
      <c r="M42" s="81"/>
      <c r="N42" s="72" t="n">
        <v>0</v>
      </c>
      <c r="O42" s="72" t="n">
        <v>0</v>
      </c>
      <c r="P42" s="72" t="n">
        <v>0</v>
      </c>
      <c r="Q42" s="72" t="n">
        <v>0</v>
      </c>
      <c r="R42" s="72" t="n">
        <v>0</v>
      </c>
      <c r="S42" s="44" t="n">
        <f aca="false">SUM(N42:R42)</f>
        <v>0</v>
      </c>
    </row>
    <row r="43" customFormat="false" ht="18" hidden="false" customHeight="false" outlineLevel="0" collapsed="false">
      <c r="A43" s="51"/>
      <c r="B43" s="12"/>
      <c r="C43" s="12"/>
      <c r="D43" s="12"/>
      <c r="E43" s="53"/>
      <c r="F43" s="12"/>
      <c r="G43" s="110"/>
      <c r="H43" s="12"/>
      <c r="I43" s="12"/>
      <c r="J43" s="111" t="s">
        <v>74</v>
      </c>
      <c r="K43" s="71"/>
      <c r="L43" s="71"/>
      <c r="M43" s="81"/>
      <c r="N43" s="72" t="n">
        <f aca="false">SUM(N41:N42)</f>
        <v>0</v>
      </c>
      <c r="O43" s="72" t="n">
        <f aca="false">SUM(O41:O42)</f>
        <v>0</v>
      </c>
      <c r="P43" s="72" t="n">
        <f aca="false">SUM(P41:P42)</f>
        <v>0</v>
      </c>
      <c r="Q43" s="72" t="n">
        <f aca="false">SUM(Q41:Q42)</f>
        <v>0</v>
      </c>
      <c r="R43" s="72" t="n">
        <f aca="false">SUM(R41:R42)</f>
        <v>0</v>
      </c>
      <c r="S43" s="44" t="n">
        <f aca="false">SUM(S41:S42)</f>
        <v>0</v>
      </c>
    </row>
    <row r="44" customFormat="false" ht="18" hidden="false" customHeight="false" outlineLevel="0" collapsed="false">
      <c r="A44" s="104"/>
      <c r="B44" s="12"/>
      <c r="C44" s="12"/>
      <c r="D44" s="12"/>
      <c r="E44" s="53"/>
      <c r="F44" s="110"/>
      <c r="G44" s="110"/>
      <c r="H44" s="12"/>
      <c r="I44" s="12"/>
      <c r="J44" s="112" t="s">
        <v>78</v>
      </c>
      <c r="K44" s="71"/>
      <c r="L44" s="71"/>
      <c r="M44" s="81"/>
      <c r="N44" s="72" t="n">
        <v>0</v>
      </c>
      <c r="O44" s="72" t="n">
        <v>0</v>
      </c>
      <c r="P44" s="72" t="n">
        <v>0</v>
      </c>
      <c r="Q44" s="72" t="n">
        <v>0</v>
      </c>
      <c r="R44" s="72" t="n">
        <v>0</v>
      </c>
      <c r="S44" s="44" t="n">
        <f aca="false">SUM(N44:R44)</f>
        <v>0</v>
      </c>
    </row>
    <row r="45" customFormat="false" ht="18" hidden="false" customHeight="false" outlineLevel="0" collapsed="false">
      <c r="A45" s="113"/>
      <c r="B45" s="12"/>
      <c r="C45" s="12"/>
      <c r="D45" s="12"/>
      <c r="E45" s="53"/>
      <c r="F45" s="12"/>
      <c r="G45" s="12"/>
      <c r="H45" s="12"/>
      <c r="I45" s="12"/>
      <c r="J45" s="112" t="s">
        <v>79</v>
      </c>
      <c r="K45" s="71"/>
      <c r="L45" s="71"/>
      <c r="M45" s="81"/>
      <c r="N45" s="72" t="n">
        <v>0</v>
      </c>
      <c r="O45" s="72" t="n">
        <v>0</v>
      </c>
      <c r="P45" s="72" t="n">
        <v>0</v>
      </c>
      <c r="Q45" s="72" t="n">
        <v>0</v>
      </c>
      <c r="R45" s="72" t="n">
        <v>0</v>
      </c>
      <c r="S45" s="44" t="n">
        <f aca="false">SUM(N45:R45)</f>
        <v>0</v>
      </c>
    </row>
    <row r="46" customFormat="false" ht="18" hidden="false" customHeight="false" outlineLevel="0" collapsed="false">
      <c r="A46" s="113"/>
      <c r="B46" s="12"/>
      <c r="C46" s="12"/>
      <c r="D46" s="12"/>
      <c r="E46" s="53"/>
      <c r="F46" s="12"/>
      <c r="G46" s="12"/>
      <c r="H46" s="12"/>
      <c r="I46" s="12"/>
      <c r="J46" s="114" t="s">
        <v>74</v>
      </c>
      <c r="K46" s="115"/>
      <c r="L46" s="115"/>
      <c r="M46" s="116"/>
      <c r="N46" s="72" t="n">
        <f aca="false">SUM(N44:N45)</f>
        <v>0</v>
      </c>
      <c r="O46" s="72" t="n">
        <f aca="false">SUM(O44:O45)</f>
        <v>0</v>
      </c>
      <c r="P46" s="72" t="n">
        <f aca="false">SUM(P44:P45)</f>
        <v>0</v>
      </c>
      <c r="Q46" s="72" t="n">
        <f aca="false">SUM(Q44:Q45)</f>
        <v>0</v>
      </c>
      <c r="R46" s="72" t="n">
        <f aca="false">SUM(R44:R45)</f>
        <v>0</v>
      </c>
      <c r="S46" s="44" t="n">
        <f aca="false">SUM(S44:S45)</f>
        <v>0</v>
      </c>
    </row>
    <row r="47" customFormat="false" ht="18" hidden="false" customHeight="false" outlineLevel="0" collapsed="false">
      <c r="A47" s="113"/>
      <c r="B47" s="12"/>
      <c r="C47" s="12"/>
      <c r="D47" s="12"/>
      <c r="E47" s="12"/>
      <c r="F47" s="12"/>
      <c r="G47" s="12"/>
      <c r="I47" s="117" t="s">
        <v>80</v>
      </c>
      <c r="J47" s="118"/>
      <c r="K47" s="118"/>
      <c r="L47" s="118"/>
      <c r="M47" s="119"/>
      <c r="N47" s="72" t="n">
        <f aca="false">SUM(N40+N43+N46)</f>
        <v>0</v>
      </c>
      <c r="O47" s="72" t="n">
        <f aca="false">SUM(O40+O43+O46)</f>
        <v>0</v>
      </c>
      <c r="P47" s="72" t="n">
        <f aca="false">SUM(P40+P43+P46)</f>
        <v>0</v>
      </c>
      <c r="Q47" s="72" t="n">
        <f aca="false">SUM(Q40+Q43+Q46)</f>
        <v>0</v>
      </c>
      <c r="R47" s="72" t="n">
        <f aca="false">SUM(R40+R43+R46)</f>
        <v>0</v>
      </c>
      <c r="S47" s="44" t="n">
        <f aca="false">SUM(S40+S43+S46)</f>
        <v>0</v>
      </c>
    </row>
    <row r="48" s="121" customFormat="true" ht="18" hidden="false" customHeight="false" outlineLevel="0" collapsed="false">
      <c r="A48" s="113"/>
      <c r="B48" s="120"/>
      <c r="C48" s="120"/>
      <c r="D48" s="120"/>
      <c r="E48" s="120"/>
      <c r="F48" s="120"/>
      <c r="G48" s="120"/>
      <c r="I48" s="12"/>
      <c r="J48" s="120"/>
      <c r="K48" s="120"/>
      <c r="L48" s="120"/>
      <c r="M48" s="120"/>
      <c r="N48" s="122"/>
      <c r="O48" s="122"/>
      <c r="P48" s="122"/>
      <c r="Q48" s="122"/>
      <c r="R48" s="122"/>
      <c r="S48" s="122"/>
    </row>
    <row r="49" s="125" customFormat="true" ht="18" hidden="false" customHeight="false" outlineLevel="0" collapsed="false">
      <c r="A49" s="123"/>
      <c r="B49" s="124"/>
      <c r="C49" s="124"/>
      <c r="D49" s="124"/>
      <c r="E49" s="124"/>
      <c r="F49" s="124"/>
      <c r="G49" s="124"/>
      <c r="I49" s="126" t="s">
        <v>81</v>
      </c>
      <c r="J49" s="127"/>
      <c r="K49" s="127"/>
      <c r="L49" s="127"/>
      <c r="M49" s="128"/>
      <c r="N49" s="72" t="n">
        <f aca="false">SUM(N35+N47)-SUM(N39+N42+N45)</f>
        <v>0</v>
      </c>
      <c r="O49" s="72" t="n">
        <f aca="false">SUM(O35+O47)-SUM(O39+O42+O45)</f>
        <v>0</v>
      </c>
      <c r="P49" s="72" t="n">
        <f aca="false">SUM(P35+P47)-SUM(P39+P42+P45)</f>
        <v>0</v>
      </c>
      <c r="Q49" s="72" t="n">
        <f aca="false">SUM(Q35+Q47)-SUM(Q39+Q42+Q45)</f>
        <v>0</v>
      </c>
      <c r="R49" s="72" t="n">
        <f aca="false">SUM(R35+R47)-SUM(R39+R42+R45)</f>
        <v>0</v>
      </c>
      <c r="S49" s="44" t="n">
        <f aca="false">SUM(N49:R49)</f>
        <v>0</v>
      </c>
    </row>
    <row r="50" customFormat="false" ht="18" hidden="false" customHeight="false" outlineLevel="0" collapsed="false">
      <c r="A50" s="104"/>
      <c r="B50" s="12"/>
      <c r="C50" s="12"/>
      <c r="D50" s="12"/>
      <c r="E50" s="12"/>
      <c r="F50" s="12"/>
      <c r="G50" s="12"/>
      <c r="I50" s="12"/>
      <c r="J50" s="12"/>
      <c r="K50" s="12"/>
      <c r="L50" s="12" t="s">
        <v>7</v>
      </c>
      <c r="M50" s="12"/>
      <c r="N50" s="54"/>
      <c r="O50" s="54"/>
      <c r="P50" s="54"/>
      <c r="Q50" s="54"/>
      <c r="R50" s="54"/>
      <c r="S50" s="54"/>
      <c r="U50" s="21"/>
    </row>
    <row r="51" customFormat="false" ht="18" hidden="false" customHeight="false" outlineLevel="0" collapsed="false">
      <c r="A51" s="92"/>
      <c r="B51" s="12"/>
      <c r="C51" s="12"/>
      <c r="D51" s="12"/>
      <c r="E51" s="12"/>
      <c r="F51" s="12"/>
      <c r="G51" s="12"/>
      <c r="I51" s="129" t="s">
        <v>82</v>
      </c>
      <c r="J51" s="130"/>
      <c r="K51" s="130"/>
      <c r="L51" s="130"/>
      <c r="M51" s="131"/>
      <c r="N51" s="72" t="n">
        <f aca="false">N39+N42+N45</f>
        <v>0</v>
      </c>
      <c r="O51" s="72" t="n">
        <f aca="false">O39+O42+O45</f>
        <v>0</v>
      </c>
      <c r="P51" s="72" t="n">
        <f aca="false">P39+P42+P45</f>
        <v>0</v>
      </c>
      <c r="Q51" s="72" t="n">
        <f aca="false">Q39+Q42+Q45</f>
        <v>0</v>
      </c>
      <c r="R51" s="72" t="n">
        <f aca="false">R39+R42+R45</f>
        <v>0</v>
      </c>
      <c r="S51" s="44" t="n">
        <f aca="false">SUM(M51:R51)</f>
        <v>0</v>
      </c>
    </row>
    <row r="52" customFormat="false" ht="16.5" hidden="false" customHeight="false" outlineLevel="0" collapsed="false">
      <c r="A52" s="113"/>
      <c r="B52" s="12"/>
      <c r="C52" s="12"/>
      <c r="D52" s="12"/>
      <c r="E52" s="12"/>
      <c r="F52" s="12"/>
      <c r="G52" s="12"/>
      <c r="I52" s="132"/>
      <c r="J52" s="132"/>
      <c r="K52" s="132"/>
      <c r="L52" s="132"/>
      <c r="M52" s="132"/>
      <c r="N52" s="133"/>
      <c r="O52" s="133"/>
      <c r="P52" s="133"/>
      <c r="Q52" s="133"/>
      <c r="R52" s="133"/>
      <c r="S52" s="133"/>
      <c r="U52" s="21"/>
    </row>
    <row r="53" customFormat="false" ht="16.5" hidden="false" customHeight="false" outlineLevel="0" collapsed="false">
      <c r="A53" s="104"/>
      <c r="B53" s="12"/>
      <c r="C53" s="12"/>
      <c r="D53" s="12"/>
      <c r="E53" s="12"/>
      <c r="F53" s="12"/>
      <c r="G53" s="12"/>
      <c r="I53" s="134"/>
      <c r="J53" s="134"/>
      <c r="K53" s="134"/>
      <c r="L53" s="134"/>
      <c r="M53" s="134"/>
      <c r="N53" s="135"/>
      <c r="O53" s="135"/>
      <c r="P53" s="135"/>
      <c r="Q53" s="135"/>
      <c r="R53" s="135"/>
      <c r="S53" s="135"/>
    </row>
    <row r="54" customFormat="false" ht="18" hidden="false" customHeight="false" outlineLevel="0" collapsed="false">
      <c r="A54" s="92" t="s">
        <v>83</v>
      </c>
      <c r="B54" s="12"/>
      <c r="C54" s="12"/>
      <c r="D54" s="12"/>
      <c r="E54" s="12"/>
      <c r="F54" s="12"/>
      <c r="G54" s="12"/>
      <c r="I54" s="129" t="s">
        <v>84</v>
      </c>
      <c r="J54" s="130"/>
      <c r="K54" s="130"/>
      <c r="L54" s="130"/>
      <c r="M54" s="131"/>
      <c r="N54" s="136" t="n">
        <f aca="false">(N60)-Year1Sub-N31-N22-N27+(IF((N38+N39)&lt;25000,(N38+N39),25000)+IF((N41+N42)&lt;25000,(N41+N42),25000)+IF((N45+N44)&lt;25000,(N45+N44),25000))</f>
        <v>0</v>
      </c>
      <c r="O54" s="136" t="n">
        <f aca="false">(O60)-Year2Sub-O31-O22-O27+IF(N38+O38+N39+O39&lt;25000,O38+O39,IF(25000-(N38+N39)&lt;0,0,25000-(N38+N39)))+IF(N41+O41+N42+O42&lt;25000,O41+O42,IF(25000-(N41+N42)&lt;0,0,25000-(N41+N42)))+IF(N44+O44+N45+O45&lt;25000,O44+O45,IF(25000-(N44+N45)&lt;0,0,25000-(N44+N45)))</f>
        <v>0</v>
      </c>
      <c r="P54" s="136" t="n">
        <f aca="false">(P60)-Year3Sub-P31-P22-P27+IF(N38+O38+N39+O39+P38+P39&lt;25000,P38+P39,IF(25000-(N38+N39+O38+O39)&lt;0,0,25000-(N38+N39+O38+O39)))+IF(N41+O42+N42+O42+P41+P42&lt;25000,P41+P42,IF(25000-(N41+N42+O41+O42)&lt;0,0,25000-(N41+N42+O41+O42)))+IF(N44+O45+N45+O45+P44+P45&lt;25000,P44+P45,IF(25000-(N44+N45+O44+O45)&lt;0,0,25000-(N44+N45+O44+O45)))</f>
        <v>0</v>
      </c>
      <c r="Q54" s="136" t="n">
        <f aca="false">(Q60)-Year4Sub-Q31-Q22-Q27+IF(N38+O38+N39+O39+P38+P39+Q38+Q39&lt;25000,Q38+Q39,IF(25000-(N38+N39+O38+O39+P38+P39)&lt;0,0,25000-(N38+N39+O38+O39+P38+P39)))+IF(N41+O42+N42+O42+P41+P42+Q41+Q42&lt;25000,Q41+Q42,IF(25000-(N41+N42+O41+O42+P41+P42)&lt;0,0,25000-(N41+N42+O41+O42+P41+P42)))+IF(N44+O45+N45+O45+P44+P45+Q44+Q45&lt;25000,Q44+Q45,IF(25000-(N44+N45+O44+O45+P44+P45)&lt;0,0,25000-(N44+N45+O44+O45+P44+P45)))</f>
        <v>0</v>
      </c>
      <c r="R54" s="136" t="n">
        <f aca="false">(R60)-Year5Sub-R31-R22-R27+IF(N38+N39+O38+O39+P38+P39+Q38+Q39+R38+R39&lt;25000,R38+R39,IF(25000-(N38+N39+O38+O39+P38+P39+Q38+Q39)&lt;0,0,25000-(N38+N39+O38+O39+P38+P39+Q38+Q39)))+IF(N41+N42+O41+O42+P41+P42+Q41+Q42+R41+R42&lt;25000,R41+R42,IF(25000-(N41+N42+O41+O42+P41+P42+Q41+Q42)&lt;0,0,25000-(N41+N42+O41+O42+P41+P42+Q41+Q42)))+IF(N44+N45+O44+O45+P44+P45+Q44+Q45+R44+R45&lt;25000,R44+R45,IF(25000-(N44+N45+O44+O45+P44+P45+Q44+Q45)&lt;0,0,25000-(N44+N45+O44+O45+P44+P45+Q44+Q45)))</f>
        <v>0</v>
      </c>
      <c r="S54" s="136" t="n">
        <f aca="false">SUM(M54:R54)</f>
        <v>0</v>
      </c>
      <c r="T54" s="12"/>
    </row>
    <row r="55" customFormat="false" ht="19.5" hidden="false" customHeight="true" outlineLevel="0" collapsed="false">
      <c r="A55" s="104" t="s">
        <v>85</v>
      </c>
      <c r="B55" s="12"/>
      <c r="C55" s="12"/>
      <c r="D55" s="12"/>
      <c r="E55" s="12"/>
      <c r="F55" s="12"/>
      <c r="G55" s="12"/>
      <c r="I55" s="137" t="s">
        <v>86</v>
      </c>
      <c r="J55" s="138"/>
      <c r="K55" s="130"/>
      <c r="L55" s="130"/>
      <c r="M55" s="131"/>
      <c r="N55" s="139" t="n">
        <f aca="false">SUM(RATES!E46)</f>
        <v>0.605</v>
      </c>
      <c r="O55" s="139" t="n">
        <f aca="false">SUM(RATES!G46)</f>
        <v>0.62</v>
      </c>
      <c r="P55" s="139" t="n">
        <f aca="false">SUM(RATES!I46)</f>
        <v>0.62</v>
      </c>
      <c r="Q55" s="139" t="n">
        <f aca="false">SUM(RATES!K46)</f>
        <v>0.62</v>
      </c>
      <c r="R55" s="139" t="n">
        <f aca="false">SUM(RATES!M46)</f>
        <v>0.62</v>
      </c>
      <c r="S55" s="140"/>
      <c r="T55" s="12"/>
    </row>
    <row r="56" customFormat="false" ht="18" hidden="false" customHeight="false" outlineLevel="0" collapsed="false">
      <c r="A56" s="104" t="s">
        <v>87</v>
      </c>
      <c r="B56" s="12"/>
      <c r="C56" s="12"/>
      <c r="D56" s="12"/>
      <c r="E56" s="12"/>
      <c r="F56" s="12"/>
      <c r="G56" s="12"/>
      <c r="I56" s="129" t="s">
        <v>88</v>
      </c>
      <c r="J56" s="130"/>
      <c r="K56" s="130"/>
      <c r="L56" s="130"/>
      <c r="M56" s="131"/>
      <c r="N56" s="136" t="n">
        <f aca="false">ROUND(N54*N55,0)</f>
        <v>0</v>
      </c>
      <c r="O56" s="136" t="n">
        <f aca="false">ROUND(O54*O55,0)</f>
        <v>0</v>
      </c>
      <c r="P56" s="136" t="n">
        <f aca="false">ROUND(P54*P55,0)</f>
        <v>0</v>
      </c>
      <c r="Q56" s="136" t="n">
        <f aca="false">ROUND(Q54*Q55,0)</f>
        <v>0</v>
      </c>
      <c r="R56" s="136" t="n">
        <f aca="false">ROUND(R54*R55,0)</f>
        <v>0</v>
      </c>
      <c r="S56" s="136" t="n">
        <f aca="false">SUM(M56:R56)</f>
        <v>0</v>
      </c>
      <c r="T56" s="12"/>
    </row>
    <row r="57" customFormat="false" ht="16.5" hidden="false" customHeight="false" outlineLevel="0" collapsed="false">
      <c r="A57" s="104" t="s">
        <v>89</v>
      </c>
      <c r="B57" s="12"/>
      <c r="C57" s="12"/>
      <c r="D57" s="12"/>
      <c r="E57" s="12"/>
      <c r="F57" s="12"/>
      <c r="G57" s="12"/>
      <c r="I57" s="134"/>
      <c r="J57" s="134"/>
      <c r="K57" s="134"/>
      <c r="L57" s="134"/>
      <c r="M57" s="134"/>
      <c r="N57" s="141"/>
      <c r="O57" s="141"/>
      <c r="P57" s="141"/>
      <c r="Q57" s="141"/>
      <c r="R57" s="141"/>
      <c r="S57" s="141"/>
      <c r="T57" s="53"/>
    </row>
    <row r="58" customFormat="false" ht="18" hidden="false" customHeight="false" outlineLevel="0" collapsed="false">
      <c r="A58" s="104" t="s">
        <v>90</v>
      </c>
      <c r="B58" s="12"/>
      <c r="C58" s="12" t="s">
        <v>7</v>
      </c>
      <c r="D58" s="12"/>
      <c r="E58" s="12"/>
      <c r="F58" s="12"/>
      <c r="G58" s="12"/>
      <c r="I58" s="142" t="s">
        <v>91</v>
      </c>
      <c r="J58" s="143"/>
      <c r="K58" s="143"/>
      <c r="L58" s="143"/>
      <c r="M58" s="143"/>
      <c r="N58" s="144" t="n">
        <v>0</v>
      </c>
      <c r="O58" s="144" t="n">
        <v>0</v>
      </c>
      <c r="P58" s="144" t="n">
        <v>0</v>
      </c>
      <c r="Q58" s="144" t="n">
        <v>0</v>
      </c>
      <c r="R58" s="144" t="n">
        <v>0</v>
      </c>
      <c r="S58" s="144" t="n">
        <f aca="false">SUM(M58:R58)</f>
        <v>0</v>
      </c>
      <c r="T58" s="53"/>
      <c r="U58" s="13"/>
    </row>
    <row r="59" customFormat="false" ht="18" hidden="false" customHeight="false" outlineLevel="0" collapsed="false">
      <c r="A59" s="104"/>
      <c r="B59" s="12"/>
      <c r="C59" s="12"/>
      <c r="D59" s="12"/>
      <c r="E59" s="12"/>
      <c r="F59" s="12"/>
      <c r="G59" s="12"/>
      <c r="I59" s="129"/>
      <c r="J59" s="130"/>
      <c r="K59" s="130"/>
      <c r="L59" s="130"/>
      <c r="M59" s="130"/>
      <c r="N59" s="145"/>
      <c r="O59" s="146"/>
      <c r="P59" s="146"/>
      <c r="Q59" s="146"/>
      <c r="R59" s="146"/>
      <c r="S59" s="147"/>
      <c r="T59" s="53"/>
      <c r="U59" s="13"/>
    </row>
    <row r="60" s="125" customFormat="true" ht="18" hidden="false" customHeight="false" outlineLevel="0" collapsed="false">
      <c r="A60" s="91" t="s">
        <v>86</v>
      </c>
      <c r="B60" s="124"/>
      <c r="C60" s="124"/>
      <c r="D60" s="124"/>
      <c r="E60" s="124"/>
      <c r="F60" s="124"/>
      <c r="G60" s="124"/>
      <c r="I60" s="126" t="s">
        <v>92</v>
      </c>
      <c r="J60" s="127"/>
      <c r="K60" s="127"/>
      <c r="L60" s="127"/>
      <c r="M60" s="127"/>
      <c r="N60" s="148" t="n">
        <f aca="false">N58+N51</f>
        <v>0</v>
      </c>
      <c r="O60" s="148" t="n">
        <f aca="false">O58+O51</f>
        <v>0</v>
      </c>
      <c r="P60" s="148" t="n">
        <f aca="false">P58+P51</f>
        <v>0</v>
      </c>
      <c r="Q60" s="148" t="n">
        <f aca="false">Q58+Q51</f>
        <v>0</v>
      </c>
      <c r="R60" s="148" t="n">
        <f aca="false">R58+R51</f>
        <v>0</v>
      </c>
      <c r="S60" s="148" t="n">
        <f aca="false">SUM(N60:R60)</f>
        <v>0</v>
      </c>
    </row>
    <row r="61" customFormat="false" ht="18" hidden="false" customHeight="false" outlineLevel="0" collapsed="false">
      <c r="A61" s="149" t="s">
        <v>93</v>
      </c>
      <c r="B61" s="12"/>
      <c r="C61" s="12"/>
      <c r="D61" s="12"/>
      <c r="E61" s="12"/>
      <c r="F61" s="12"/>
      <c r="G61" s="12"/>
      <c r="I61" s="129" t="s">
        <v>94</v>
      </c>
      <c r="J61" s="130"/>
      <c r="K61" s="130"/>
      <c r="L61" s="130"/>
      <c r="M61" s="130"/>
      <c r="N61" s="150" t="n">
        <f aca="false">ROUND(+N58-N49,0)</f>
        <v>0</v>
      </c>
      <c r="O61" s="150" t="n">
        <f aca="false">ROUND(+O58-O49,0)</f>
        <v>0</v>
      </c>
      <c r="P61" s="150" t="n">
        <f aca="false">ROUND(+P58-P49,0)</f>
        <v>0</v>
      </c>
      <c r="Q61" s="150" t="n">
        <f aca="false">ROUND(+Q58-Q49,0)</f>
        <v>0</v>
      </c>
      <c r="R61" s="150" t="n">
        <f aca="false">ROUND(+R58-R49,0)</f>
        <v>0</v>
      </c>
      <c r="S61" s="150" t="n">
        <f aca="false">ROUND(+S58-S49,0)</f>
        <v>0</v>
      </c>
      <c r="T61" s="132"/>
    </row>
    <row r="62" customFormat="false" ht="21" hidden="false" customHeight="false" outlineLevel="0" collapsed="false">
      <c r="A62" s="151"/>
      <c r="B62" s="12"/>
      <c r="C62" s="12"/>
      <c r="D62" s="12"/>
      <c r="E62" s="12"/>
      <c r="F62" s="12"/>
      <c r="G62" s="12"/>
      <c r="I62" s="134"/>
      <c r="J62" s="134"/>
      <c r="K62" s="134"/>
      <c r="L62" s="134"/>
      <c r="M62" s="134"/>
      <c r="N62" s="152"/>
      <c r="O62" s="152"/>
      <c r="P62" s="152"/>
      <c r="Q62" s="152"/>
      <c r="R62" s="152"/>
      <c r="S62" s="152"/>
      <c r="T62" s="153"/>
    </row>
    <row r="63" customFormat="false" ht="21" hidden="false" customHeight="false" outlineLevel="0" collapsed="false">
      <c r="A63" s="154"/>
      <c r="B63" s="155"/>
      <c r="C63" s="155"/>
      <c r="D63" s="155"/>
      <c r="E63" s="155"/>
      <c r="F63" s="155"/>
      <c r="G63" s="155"/>
      <c r="H63" s="155"/>
      <c r="I63" s="156" t="s">
        <v>95</v>
      </c>
      <c r="J63" s="157"/>
      <c r="K63" s="157"/>
      <c r="L63" s="157"/>
      <c r="M63" s="158"/>
      <c r="N63" s="159" t="n">
        <f aca="false">N58+N56+N51</f>
        <v>0</v>
      </c>
      <c r="O63" s="159" t="n">
        <f aca="false">O58+O56+O51</f>
        <v>0</v>
      </c>
      <c r="P63" s="159" t="n">
        <f aca="false">P58+P56+P51</f>
        <v>0</v>
      </c>
      <c r="Q63" s="159" t="n">
        <f aca="false">Q58+Q56+Q51</f>
        <v>0</v>
      </c>
      <c r="R63" s="159" t="n">
        <f aca="false">R58+R56+R51</f>
        <v>0</v>
      </c>
      <c r="S63" s="159" t="n">
        <f aca="false">SUM(N63:R63)</f>
        <v>0</v>
      </c>
      <c r="T63" s="160"/>
    </row>
    <row r="64" customFormat="false" ht="21.75" hidden="false" customHeight="true" outlineLevel="0" collapsed="false">
      <c r="A64" s="91" t="s">
        <v>96</v>
      </c>
      <c r="N64" s="161"/>
      <c r="O64" s="161"/>
      <c r="P64" s="161"/>
      <c r="Q64" s="161"/>
      <c r="R64" s="161"/>
    </row>
    <row r="65" customFormat="false" ht="17.25" hidden="false" customHeight="false" outlineLevel="0" collapsed="false">
      <c r="A65" s="162"/>
      <c r="F65" s="21"/>
      <c r="G65" s="21"/>
      <c r="O65" s="163"/>
      <c r="P65" s="21"/>
      <c r="Q65" s="21"/>
    </row>
    <row r="66" customFormat="false" ht="15.75" hidden="false" customHeight="true" outlineLevel="0" collapsed="false">
      <c r="A66" s="164" t="s">
        <v>97</v>
      </c>
      <c r="O66" s="161"/>
      <c r="Q66" s="161"/>
    </row>
    <row r="67" customFormat="false" ht="15.75" hidden="false" customHeight="true" outlineLevel="0" collapsed="false">
      <c r="A67" s="162"/>
      <c r="N67" s="165"/>
      <c r="O67" s="166"/>
      <c r="P67" s="161"/>
      <c r="Q67" s="161"/>
      <c r="R67" s="161"/>
    </row>
    <row r="68" customFormat="false" ht="15.75" hidden="true" customHeight="true" outlineLevel="0" collapsed="false">
      <c r="A68" s="167" t="s">
        <v>98</v>
      </c>
      <c r="N68" s="161"/>
      <c r="O68" s="168"/>
      <c r="P68" s="161"/>
      <c r="Q68" s="161"/>
      <c r="R68" s="161"/>
    </row>
    <row r="69" customFormat="false" ht="18" hidden="true" customHeight="false" outlineLevel="0" collapsed="false">
      <c r="A69" s="167" t="s">
        <v>99</v>
      </c>
      <c r="N69" s="165"/>
      <c r="O69" s="161"/>
      <c r="P69" s="169"/>
      <c r="Q69" s="161"/>
      <c r="R69" s="161"/>
    </row>
    <row r="70" customFormat="false" ht="15.75" hidden="true" customHeight="false" outlineLevel="0" collapsed="false">
      <c r="A70" s="167" t="s">
        <v>100</v>
      </c>
      <c r="P70" s="170"/>
    </row>
    <row r="71" customFormat="false" ht="15.75" hidden="true" customHeight="false" outlineLevel="0" collapsed="false">
      <c r="A71" s="167" t="s">
        <v>101</v>
      </c>
      <c r="O71" s="21"/>
      <c r="P71" s="21"/>
      <c r="Q71" s="21"/>
      <c r="R71" s="21"/>
    </row>
    <row r="72" customFormat="false" ht="15.75" hidden="true" customHeight="false" outlineLevel="0" collapsed="false">
      <c r="A72" s="167" t="s">
        <v>102</v>
      </c>
    </row>
    <row r="73" customFormat="false" ht="15.75" hidden="true" customHeight="false" outlineLevel="0" collapsed="false">
      <c r="A73" s="167" t="s">
        <v>103</v>
      </c>
    </row>
    <row r="74" customFormat="false" ht="15.75" hidden="true" customHeight="false" outlineLevel="0" collapsed="false">
      <c r="A74" s="167" t="s">
        <v>104</v>
      </c>
      <c r="N74" s="161"/>
    </row>
    <row r="75" customFormat="false" ht="17.25" hidden="false" customHeight="false" outlineLevel="0" collapsed="false">
      <c r="D75" s="171" t="s">
        <v>105</v>
      </c>
      <c r="E75" s="172"/>
      <c r="F75" s="172"/>
      <c r="G75" s="172"/>
      <c r="I75" s="173" t="n">
        <f aca="false">+RATES!E31</f>
        <v>0.605</v>
      </c>
      <c r="J75" s="174" t="n">
        <f aca="false">+N56/12*RATES!$C$43</f>
        <v>0</v>
      </c>
      <c r="K75" s="173" t="n">
        <f aca="false">+RATES!G31</f>
        <v>0.62</v>
      </c>
      <c r="L75" s="174" t="n">
        <f aca="false">+O56/12*RATES!$C$43</f>
        <v>0</v>
      </c>
      <c r="M75" s="173" t="n">
        <f aca="false">+RATES!I31</f>
        <v>0.62</v>
      </c>
      <c r="N75" s="174" t="n">
        <f aca="false">+P56/12*RATES!$C$43</f>
        <v>0</v>
      </c>
      <c r="O75" s="173" t="n">
        <f aca="false">+RATES!K31</f>
        <v>0.62</v>
      </c>
      <c r="P75" s="174" t="n">
        <f aca="false">+Q56/12*RATES!$C$43</f>
        <v>0</v>
      </c>
      <c r="Q75" s="173" t="n">
        <f aca="false">+RATES!M31</f>
        <v>0.62</v>
      </c>
      <c r="R75" s="174" t="n">
        <f aca="false">+R56/12*RATES!$C$43</f>
        <v>0</v>
      </c>
    </row>
    <row r="76" customFormat="false" ht="15" hidden="false" customHeight="true" outlineLevel="0" collapsed="false">
      <c r="D76" s="175" t="s">
        <v>106</v>
      </c>
      <c r="E76" s="175"/>
      <c r="F76" s="175"/>
      <c r="G76" s="175"/>
      <c r="H76" s="175"/>
      <c r="I76" s="173" t="n">
        <f aca="false">+RATES!G31</f>
        <v>0.62</v>
      </c>
      <c r="J76" s="161" t="n">
        <f aca="false">+N56/12*RATES!$D$43</f>
        <v>0</v>
      </c>
      <c r="K76" s="173" t="n">
        <f aca="false">+RATES!I31</f>
        <v>0.62</v>
      </c>
      <c r="L76" s="161" t="n">
        <f aca="false">+O56/12*RATES!$D$43</f>
        <v>0</v>
      </c>
      <c r="M76" s="173" t="n">
        <f aca="false">+RATES!K31</f>
        <v>0.62</v>
      </c>
      <c r="N76" s="161" t="n">
        <f aca="false">+P56/12*RATES!$D$43</f>
        <v>0</v>
      </c>
      <c r="O76" s="173" t="n">
        <f aca="false">+RATES!M31</f>
        <v>0.62</v>
      </c>
      <c r="P76" s="161" t="n">
        <f aca="false">+Q56/12*RATES!$D$43</f>
        <v>0</v>
      </c>
      <c r="Q76" s="173" t="n">
        <f aca="false">+RATES!O31</f>
        <v>0.62</v>
      </c>
      <c r="R76" s="161" t="n">
        <f aca="false">+R56/12*RATES!$D$43</f>
        <v>0</v>
      </c>
    </row>
    <row r="77" customFormat="false" ht="15" hidden="false" customHeight="true" outlineLevel="0" collapsed="false">
      <c r="D77" s="175"/>
      <c r="E77" s="175"/>
      <c r="F77" s="175"/>
      <c r="G77" s="175"/>
      <c r="H77" s="175"/>
    </row>
    <row r="78" customFormat="false" ht="15" hidden="false" customHeight="false" outlineLevel="0" collapsed="false">
      <c r="D78" s="175"/>
      <c r="E78" s="175"/>
      <c r="F78" s="175"/>
      <c r="G78" s="175"/>
      <c r="H78" s="175"/>
    </row>
    <row r="80" customFormat="false" ht="18.75" hidden="false" customHeight="false" outlineLevel="0" collapsed="false">
      <c r="R80" s="176" t="n">
        <f aca="false">RATES!N60</f>
        <v>0</v>
      </c>
      <c r="S80" s="176"/>
    </row>
    <row r="98" customFormat="false" ht="15" hidden="false" customHeight="false" outlineLevel="0" collapsed="false">
      <c r="A98" s="177"/>
    </row>
    <row r="99" customFormat="false" ht="15" hidden="false" customHeight="false" outlineLevel="0" collapsed="false">
      <c r="A99" s="177"/>
    </row>
    <row r="100" customFormat="false" ht="15" hidden="false" customHeight="false" outlineLevel="0" collapsed="false">
      <c r="A100" s="178"/>
    </row>
    <row r="108" customFormat="false" ht="15" hidden="false" customHeight="false" outlineLevel="0" collapsed="false">
      <c r="A108" s="177"/>
    </row>
    <row r="109" customFormat="false" ht="15" hidden="false" customHeight="false" outlineLevel="0" collapsed="false">
      <c r="A109" s="177"/>
    </row>
    <row r="110" customFormat="false" ht="15" hidden="false" customHeight="false" outlineLevel="0" collapsed="false">
      <c r="A110" s="178"/>
    </row>
    <row r="114" customFormat="false" ht="15" hidden="false" customHeight="false" outlineLevel="0" collapsed="false">
      <c r="A114" s="177"/>
    </row>
    <row r="115" customFormat="false" ht="15" hidden="false" customHeight="false" outlineLevel="0" collapsed="false">
      <c r="A115" s="178"/>
    </row>
  </sheetData>
  <mergeCells count="4">
    <mergeCell ref="E2:F2"/>
    <mergeCell ref="B4:B6"/>
    <mergeCell ref="D76:H78"/>
    <mergeCell ref="R80:S80"/>
  </mergeCells>
  <conditionalFormatting sqref="S61">
    <cfRule type="cellIs" priority="2" operator="lessThan" aboveAverage="0" equalAverage="0" bottom="0" percent="0" rank="0" text="" dxfId="0">
      <formula>0</formula>
    </cfRule>
    <cfRule type="cellIs" priority="3" operator="greaterThanOrEqual" aboveAverage="0" equalAverage="0" bottom="0" percent="0" rank="0" text="" dxfId="1">
      <formula>0</formula>
    </cfRule>
  </conditionalFormatting>
  <conditionalFormatting sqref="N61:R61">
    <cfRule type="cellIs" priority="4" operator="lessThan" aboveAverage="0" equalAverage="0" bottom="0" percent="0" rank="0" text="" dxfId="2">
      <formula>0</formula>
    </cfRule>
    <cfRule type="cellIs" priority="5" operator="greaterThanOrEqual" aboveAverage="0" equalAverage="0" bottom="0" percent="0" rank="0" text="" dxfId="3">
      <formula>0</formula>
    </cfRule>
  </conditionalFormatting>
  <dataValidations count="5">
    <dataValidation allowBlank="true" errorStyle="stop" operator="between" showDropDown="false" showErrorMessage="true" showInputMessage="false" sqref="B7:B16" type="list">
      <formula1>Jobs</formula1>
      <formula2>0</formula2>
    </dataValidation>
    <dataValidation allowBlank="true" errorStyle="stop" operator="between" showDropDown="false" showErrorMessage="true" showInputMessage="false" sqref="C3" type="list">
      <formula1>$A$68:$A$74</formula1>
      <formula2>0</formula2>
    </dataValidation>
    <dataValidation allowBlank="false" error="Please enter date in format of MM/DD/YYYY" errorStyle="stop" errorTitle="Date Required" operator="between" showDropDown="false" showErrorMessage="true" showInputMessage="false" sqref="C2" type="date">
      <formula1>37072</formula1>
      <formula2>39262</formula2>
    </dataValidation>
    <dataValidation allowBlank="true" error="Please enter date in format of MM/DD/YYYY" errorStyle="stop" errorTitle="Date required" operator="between" showDropDown="false" showErrorMessage="true" showInputMessage="false" sqref="E2" type="date">
      <formula1>37072</formula1>
      <formula2>41089</formula2>
    </dataValidation>
    <dataValidation allowBlank="true" errorStyle="stop" operator="between" showDropDown="false" showErrorMessage="true" showInputMessage="false" sqref="E7:E16" type="list">
      <formula1>APPTS</formula1>
      <formula2>0</formula2>
    </dataValidation>
  </dataValidations>
  <hyperlinks>
    <hyperlink ref="C1" r:id="rId2" display="NIH"/>
    <hyperlink ref="A25" r:id="rId3" display="Salary Cap"/>
    <hyperlink ref="A26" r:id="rId4" display="Stipend Levels"/>
    <hyperlink ref="A36" r:id="rId5" location="tuition" display="Tuition"/>
    <hyperlink ref="I55" r:id="rId6" display="F&amp;A RATE"/>
    <hyperlink ref="A60" r:id="rId7" display="F&amp;A RATE"/>
    <hyperlink ref="A61" r:id="rId8" display="Off Campus Projects"/>
    <hyperlink ref="A64" r:id="rId9" display="SRS Paper PRF"/>
  </hyperlinks>
  <printOptions headings="false" gridLines="false" gridLinesSet="true" horizontalCentered="true" verticalCentered="false"/>
  <pageMargins left="0.25" right="0.25" top="0.25" bottom="0.5"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legacyDrawing r:id="rId10"/>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63"/>
  <sheetViews>
    <sheetView showFormulas="false" showGridLines="false" showRowColHeaders="true" showZeros="true" rightToLeft="false" tabSelected="true" showOutlineSymbols="true" defaultGridColor="true" view="normal" topLeftCell="A30" colorId="64" zoomScale="75" zoomScaleNormal="75" zoomScalePageLayoutView="100" workbookViewId="0">
      <selection pane="topLeft" activeCell="N64" activeCellId="0" sqref="N64"/>
    </sheetView>
  </sheetViews>
  <sheetFormatPr defaultColWidth="9.6171875" defaultRowHeight="15.75" zeroHeight="false" outlineLevelRow="0" outlineLevelCol="0"/>
  <cols>
    <col collapsed="false" customWidth="true" hidden="false" outlineLevel="0" max="1" min="1" style="179" width="2.62"/>
    <col collapsed="false" customWidth="true" hidden="false" outlineLevel="0" max="2" min="2" style="179" width="35.37"/>
    <col collapsed="false" customWidth="true" hidden="false" outlineLevel="0" max="3" min="3" style="179" width="4.49"/>
    <col collapsed="false" customWidth="true" hidden="false" outlineLevel="0" max="4" min="4" style="179" width="4.87"/>
    <col collapsed="false" customWidth="false" hidden="false" outlineLevel="0" max="5" min="5" style="179" width="9.62"/>
    <col collapsed="false" customWidth="true" hidden="false" outlineLevel="0" max="6" min="6" style="179" width="2.62"/>
    <col collapsed="false" customWidth="false" hidden="false" outlineLevel="0" max="7" min="7" style="179" width="9.62"/>
    <col collapsed="false" customWidth="true" hidden="false" outlineLevel="0" max="8" min="8" style="179" width="2.62"/>
    <col collapsed="false" customWidth="false" hidden="false" outlineLevel="0" max="9" min="9" style="179" width="9.62"/>
    <col collapsed="false" customWidth="true" hidden="false" outlineLevel="0" max="10" min="10" style="179" width="2.62"/>
    <col collapsed="false" customWidth="false" hidden="false" outlineLevel="0" max="11" min="11" style="179" width="9.62"/>
    <col collapsed="false" customWidth="true" hidden="false" outlineLevel="0" max="12" min="12" style="179" width="2.62"/>
    <col collapsed="false" customWidth="false" hidden="false" outlineLevel="0" max="13" min="13" style="179" width="9.62"/>
    <col collapsed="false" customWidth="true" hidden="false" outlineLevel="0" max="14" min="14" style="179" width="2.62"/>
    <col collapsed="false" customWidth="true" hidden="false" outlineLevel="0" max="15" min="15" style="179" width="10.49"/>
    <col collapsed="false" customWidth="true" hidden="false" outlineLevel="0" max="16" min="16" style="179" width="2.62"/>
    <col collapsed="false" customWidth="false" hidden="false" outlineLevel="0" max="17" min="17" style="179" width="9.62"/>
    <col collapsed="false" customWidth="false" hidden="true" outlineLevel="0" max="21" min="18" style="179" width="9.62"/>
    <col collapsed="false" customWidth="true" hidden="true" outlineLevel="0" max="22" min="22" style="179" width="3.24"/>
    <col collapsed="false" customWidth="false" hidden="true" outlineLevel="0" max="24" min="23" style="179" width="9.62"/>
    <col collapsed="false" customWidth="true" hidden="true" outlineLevel="0" max="25" min="25" style="179" width="0.62"/>
    <col collapsed="false" customWidth="true" hidden="true" outlineLevel="0" max="26" min="26" style="179" width="8.49"/>
    <col collapsed="false" customWidth="true" hidden="true" outlineLevel="0" max="27" min="27" style="179" width="1.24"/>
    <col collapsed="false" customWidth="false" hidden="true" outlineLevel="0" max="28" min="28" style="179" width="9.62"/>
    <col collapsed="false" customWidth="true" hidden="true" outlineLevel="0" max="29" min="29" style="179" width="1.62"/>
    <col collapsed="false" customWidth="false" hidden="true" outlineLevel="0" max="30" min="30" style="179" width="9.62"/>
    <col collapsed="false" customWidth="true" hidden="true" outlineLevel="0" max="31" min="31" style="179" width="1.62"/>
    <col collapsed="false" customWidth="false" hidden="true" outlineLevel="0" max="32" min="32" style="179" width="9.62"/>
    <col collapsed="false" customWidth="true" hidden="true" outlineLevel="0" max="33" min="33" style="179" width="1.99"/>
    <col collapsed="false" customWidth="false" hidden="true" outlineLevel="0" max="34" min="34" style="179" width="9.62"/>
    <col collapsed="false" customWidth="true" hidden="true" outlineLevel="0" max="35" min="35" style="179" width="1.74"/>
    <col collapsed="false" customWidth="false" hidden="true" outlineLevel="0" max="36" min="36" style="179" width="9.62"/>
    <col collapsed="false" customWidth="false" hidden="false" outlineLevel="0" max="257" min="37" style="179" width="9.62"/>
  </cols>
  <sheetData>
    <row r="2" customFormat="false" ht="15.75" hidden="false" customHeight="false" outlineLevel="0" collapsed="false">
      <c r="B2" s="180" t="s">
        <v>107</v>
      </c>
      <c r="C2" s="181"/>
      <c r="D2" s="181"/>
      <c r="E2" s="182" t="n">
        <v>44377</v>
      </c>
      <c r="F2" s="183"/>
      <c r="G2" s="182" t="n">
        <v>45106</v>
      </c>
      <c r="S2" s="181"/>
    </row>
    <row r="3" customFormat="false" ht="15.75" hidden="false" customHeight="false" outlineLevel="0" collapsed="false">
      <c r="B3" s="180"/>
      <c r="C3" s="181"/>
      <c r="D3" s="181"/>
      <c r="E3" s="184"/>
      <c r="F3" s="185"/>
      <c r="G3" s="184"/>
    </row>
    <row r="4" customFormat="false" ht="18.75" hidden="false" customHeight="false" outlineLevel="0" collapsed="false">
      <c r="B4" s="180"/>
      <c r="E4" s="186"/>
      <c r="S4" s="187"/>
      <c r="U4" s="188"/>
      <c r="W4" s="189"/>
    </row>
    <row r="5" customFormat="false" ht="15.75" hidden="false" customHeight="false" outlineLevel="0" collapsed="false">
      <c r="A5" s="190"/>
      <c r="E5" s="181" t="s">
        <v>108</v>
      </c>
      <c r="G5" s="191" t="s">
        <v>109</v>
      </c>
      <c r="I5" s="191" t="s">
        <v>110</v>
      </c>
      <c r="K5" s="191" t="s">
        <v>111</v>
      </c>
      <c r="M5" s="191" t="s">
        <v>112</v>
      </c>
      <c r="O5" s="191" t="s">
        <v>113</v>
      </c>
      <c r="Q5" s="191" t="s">
        <v>114</v>
      </c>
      <c r="S5" s="187"/>
      <c r="U5" s="188"/>
      <c r="W5" s="181"/>
      <c r="X5" s="181"/>
      <c r="Y5" s="181"/>
    </row>
    <row r="6" customFormat="false" ht="15.75" hidden="false" customHeight="false" outlineLevel="0" collapsed="false">
      <c r="A6" s="192"/>
      <c r="B6" s="193" t="s">
        <v>115</v>
      </c>
      <c r="C6" s="192"/>
      <c r="D6" s="192"/>
      <c r="E6" s="194" t="s">
        <v>116</v>
      </c>
      <c r="G6" s="194" t="s">
        <v>117</v>
      </c>
      <c r="H6" s="195"/>
      <c r="I6" s="194" t="s">
        <v>118</v>
      </c>
      <c r="J6" s="195"/>
      <c r="K6" s="194" t="s">
        <v>119</v>
      </c>
      <c r="L6" s="195"/>
      <c r="M6" s="194" t="s">
        <v>120</v>
      </c>
      <c r="N6" s="195"/>
      <c r="O6" s="194" t="s">
        <v>121</v>
      </c>
      <c r="P6" s="195"/>
      <c r="Q6" s="194" t="s">
        <v>122</v>
      </c>
      <c r="R6" s="192"/>
      <c r="S6" s="187"/>
      <c r="U6" s="188"/>
      <c r="V6" s="192"/>
      <c r="W6" s="181"/>
      <c r="X6" s="196"/>
      <c r="Y6" s="181"/>
      <c r="Z6" s="192"/>
      <c r="AA6" s="192"/>
      <c r="AB6" s="192"/>
      <c r="AC6" s="192"/>
      <c r="AD6" s="192"/>
      <c r="AE6" s="192"/>
      <c r="AF6" s="192"/>
      <c r="AG6" s="192"/>
      <c r="AH6" s="192"/>
      <c r="AI6" s="192"/>
      <c r="AJ6" s="192"/>
      <c r="AK6" s="192"/>
      <c r="AL6" s="192"/>
      <c r="AM6" s="192"/>
      <c r="AN6" s="192"/>
      <c r="AO6" s="192"/>
      <c r="AP6" s="192"/>
      <c r="AQ6" s="192"/>
      <c r="AR6" s="192"/>
      <c r="AS6" s="192"/>
      <c r="AT6" s="192"/>
      <c r="AU6" s="192"/>
      <c r="AV6" s="192"/>
      <c r="AW6" s="192"/>
      <c r="AX6" s="192"/>
      <c r="AY6" s="192"/>
      <c r="AZ6" s="192"/>
      <c r="BA6" s="192"/>
      <c r="BB6" s="192"/>
      <c r="BC6" s="192"/>
      <c r="BD6" s="192"/>
      <c r="BE6" s="192"/>
      <c r="BF6" s="192"/>
      <c r="BG6" s="192"/>
      <c r="BH6" s="192"/>
      <c r="BI6" s="192"/>
      <c r="BJ6" s="192"/>
      <c r="BK6" s="192"/>
      <c r="BL6" s="192"/>
      <c r="BM6" s="192"/>
      <c r="BN6" s="192"/>
      <c r="BO6" s="192"/>
      <c r="BP6" s="192"/>
      <c r="BQ6" s="192"/>
      <c r="BR6" s="192"/>
      <c r="BS6" s="192"/>
      <c r="BT6" s="192"/>
      <c r="BU6" s="192"/>
      <c r="BV6" s="192"/>
      <c r="BW6" s="192"/>
      <c r="BX6" s="192"/>
      <c r="BY6" s="192"/>
      <c r="BZ6" s="192"/>
      <c r="CA6" s="192"/>
      <c r="CB6" s="192"/>
      <c r="CC6" s="192"/>
      <c r="CD6" s="192"/>
      <c r="CE6" s="192"/>
      <c r="CF6" s="192"/>
      <c r="CG6" s="192"/>
      <c r="CH6" s="192"/>
      <c r="CI6" s="192"/>
      <c r="CJ6" s="192"/>
      <c r="CK6" s="192"/>
      <c r="CL6" s="192"/>
      <c r="CM6" s="192"/>
      <c r="CN6" s="192"/>
      <c r="CO6" s="192"/>
      <c r="CP6" s="192"/>
      <c r="CQ6" s="192"/>
      <c r="CR6" s="192"/>
      <c r="CS6" s="192"/>
      <c r="CT6" s="192"/>
      <c r="CU6" s="192"/>
      <c r="CV6" s="192"/>
      <c r="CW6" s="192"/>
      <c r="CX6" s="192"/>
      <c r="CY6" s="192"/>
      <c r="CZ6" s="192"/>
      <c r="DA6" s="192"/>
      <c r="DB6" s="192"/>
      <c r="DC6" s="192"/>
      <c r="DD6" s="192"/>
      <c r="DE6" s="192"/>
      <c r="DF6" s="192"/>
      <c r="DG6" s="192"/>
      <c r="DH6" s="192"/>
      <c r="DI6" s="192"/>
      <c r="DJ6" s="192"/>
      <c r="DK6" s="192"/>
      <c r="DL6" s="192"/>
      <c r="DM6" s="192"/>
      <c r="DN6" s="192"/>
      <c r="DO6" s="192"/>
      <c r="DP6" s="192"/>
      <c r="DQ6" s="192"/>
      <c r="DR6" s="192"/>
      <c r="DS6" s="192"/>
      <c r="DT6" s="192"/>
      <c r="DU6" s="192"/>
      <c r="DV6" s="192"/>
      <c r="DW6" s="192"/>
      <c r="DX6" s="192"/>
      <c r="DY6" s="192"/>
      <c r="DZ6" s="192"/>
      <c r="EA6" s="192"/>
      <c r="EB6" s="192"/>
      <c r="EC6" s="192"/>
      <c r="ED6" s="192"/>
      <c r="EE6" s="192"/>
      <c r="EF6" s="192"/>
      <c r="EG6" s="192"/>
      <c r="EH6" s="192"/>
      <c r="EI6" s="192"/>
      <c r="EJ6" s="192"/>
      <c r="EK6" s="192"/>
      <c r="EL6" s="192"/>
      <c r="EM6" s="192"/>
      <c r="EN6" s="192"/>
      <c r="EO6" s="192"/>
      <c r="EP6" s="192"/>
      <c r="EQ6" s="192"/>
      <c r="ER6" s="192"/>
      <c r="ES6" s="192"/>
      <c r="ET6" s="192"/>
      <c r="EU6" s="192"/>
      <c r="EV6" s="192"/>
      <c r="EW6" s="192"/>
      <c r="EX6" s="192"/>
      <c r="EY6" s="192"/>
      <c r="EZ6" s="192"/>
      <c r="FA6" s="192"/>
      <c r="FB6" s="192"/>
      <c r="FC6" s="192"/>
      <c r="FD6" s="192"/>
      <c r="FE6" s="192"/>
      <c r="FF6" s="192"/>
      <c r="FG6" s="192"/>
      <c r="FH6" s="192"/>
      <c r="FI6" s="192"/>
      <c r="FJ6" s="192"/>
      <c r="FK6" s="192"/>
      <c r="FL6" s="192"/>
      <c r="FM6" s="192"/>
      <c r="FN6" s="192"/>
      <c r="FO6" s="192"/>
      <c r="FP6" s="192"/>
      <c r="FQ6" s="192"/>
      <c r="FR6" s="192"/>
      <c r="FS6" s="192"/>
      <c r="FT6" s="192"/>
      <c r="FU6" s="192"/>
      <c r="FV6" s="192"/>
      <c r="FW6" s="192"/>
      <c r="FX6" s="192"/>
      <c r="FY6" s="192"/>
      <c r="FZ6" s="192"/>
      <c r="GA6" s="192"/>
      <c r="GB6" s="192"/>
      <c r="GC6" s="192"/>
      <c r="GD6" s="192"/>
      <c r="GE6" s="192"/>
      <c r="GF6" s="192"/>
      <c r="GG6" s="192"/>
      <c r="GH6" s="192"/>
      <c r="GI6" s="192"/>
      <c r="GJ6" s="192"/>
      <c r="GK6" s="192"/>
      <c r="GL6" s="192"/>
      <c r="GM6" s="192"/>
      <c r="GN6" s="192"/>
      <c r="GO6" s="192"/>
      <c r="GP6" s="192"/>
      <c r="GQ6" s="192"/>
      <c r="GR6" s="192"/>
      <c r="GS6" s="192"/>
      <c r="GT6" s="192"/>
      <c r="GU6" s="192"/>
      <c r="GV6" s="192"/>
      <c r="GW6" s="192"/>
      <c r="GX6" s="192"/>
      <c r="GY6" s="192"/>
      <c r="GZ6" s="192"/>
      <c r="HA6" s="192"/>
      <c r="HB6" s="192"/>
      <c r="HC6" s="192"/>
      <c r="HD6" s="192"/>
      <c r="HE6" s="192"/>
      <c r="HF6" s="192"/>
      <c r="HG6" s="192"/>
      <c r="HH6" s="192"/>
      <c r="HI6" s="192"/>
      <c r="HJ6" s="192"/>
      <c r="HK6" s="192"/>
      <c r="HL6" s="192"/>
      <c r="HM6" s="192"/>
      <c r="HN6" s="192"/>
      <c r="HO6" s="192"/>
      <c r="HP6" s="192"/>
      <c r="HQ6" s="192"/>
      <c r="HR6" s="192"/>
      <c r="HS6" s="192"/>
      <c r="HT6" s="192"/>
      <c r="HU6" s="192"/>
      <c r="HV6" s="192"/>
      <c r="HW6" s="192"/>
      <c r="HX6" s="192"/>
      <c r="HY6" s="192"/>
      <c r="HZ6" s="192"/>
      <c r="IA6" s="192"/>
      <c r="IB6" s="192"/>
      <c r="IC6" s="192"/>
      <c r="ID6" s="192"/>
      <c r="IE6" s="192"/>
      <c r="IF6" s="192"/>
      <c r="IG6" s="192"/>
      <c r="IH6" s="192"/>
      <c r="II6" s="192"/>
      <c r="IJ6" s="192"/>
      <c r="IK6" s="192"/>
      <c r="IL6" s="192"/>
      <c r="IM6" s="192"/>
      <c r="IN6" s="192"/>
      <c r="IO6" s="192"/>
      <c r="IP6" s="192"/>
      <c r="IQ6" s="192"/>
      <c r="IR6" s="192"/>
      <c r="IS6" s="192"/>
      <c r="IT6" s="192"/>
      <c r="IU6" s="192"/>
      <c r="IV6" s="192"/>
    </row>
    <row r="7" customFormat="false" ht="15.75" hidden="false" customHeight="false" outlineLevel="0" collapsed="false">
      <c r="B7" s="197" t="s">
        <v>123</v>
      </c>
      <c r="E7" s="198" t="n">
        <v>0.308</v>
      </c>
      <c r="G7" s="198" t="n">
        <v>0.369</v>
      </c>
      <c r="I7" s="198" t="n">
        <v>0.375</v>
      </c>
      <c r="K7" s="198" t="n">
        <v>0.36</v>
      </c>
      <c r="M7" s="198" t="n">
        <v>0.363</v>
      </c>
      <c r="O7" s="198" t="n">
        <v>0.366</v>
      </c>
      <c r="Q7" s="198" t="n">
        <v>0.369</v>
      </c>
      <c r="S7" s="187"/>
      <c r="U7" s="188"/>
      <c r="W7" s="181"/>
      <c r="X7" s="196"/>
      <c r="Y7" s="181"/>
    </row>
    <row r="8" customFormat="false" ht="15.75" hidden="false" customHeight="false" outlineLevel="0" collapsed="false">
      <c r="B8" s="197" t="s">
        <v>124</v>
      </c>
      <c r="E8" s="198" t="n">
        <v>0.308</v>
      </c>
      <c r="G8" s="198" t="n">
        <v>0.369</v>
      </c>
      <c r="I8" s="198" t="n">
        <v>0.375</v>
      </c>
      <c r="K8" s="198" t="n">
        <v>0.36</v>
      </c>
      <c r="M8" s="198" t="n">
        <v>0.363</v>
      </c>
      <c r="O8" s="198" t="n">
        <v>0.366</v>
      </c>
      <c r="Q8" s="198" t="n">
        <v>0.369</v>
      </c>
      <c r="S8" s="187"/>
      <c r="U8" s="188"/>
      <c r="W8" s="181"/>
      <c r="X8" s="196"/>
    </row>
    <row r="9" customFormat="false" ht="15.75" hidden="false" customHeight="false" outlineLevel="0" collapsed="false">
      <c r="B9" s="197" t="s">
        <v>125</v>
      </c>
      <c r="E9" s="198" t="n">
        <v>0.387</v>
      </c>
      <c r="G9" s="198" t="n">
        <v>0.593</v>
      </c>
      <c r="I9" s="198" t="n">
        <v>0.642</v>
      </c>
      <c r="K9" s="198" t="n">
        <v>0.562</v>
      </c>
      <c r="M9" s="198" t="n">
        <v>0.577</v>
      </c>
      <c r="O9" s="198" t="n">
        <v>0.593</v>
      </c>
      <c r="Q9" s="198" t="n">
        <v>0.61</v>
      </c>
      <c r="S9" s="187"/>
      <c r="U9" s="188"/>
      <c r="W9" s="181"/>
      <c r="X9" s="196"/>
      <c r="Y9" s="181"/>
    </row>
    <row r="10" customFormat="false" ht="15.75" hidden="false" customHeight="false" outlineLevel="0" collapsed="false">
      <c r="B10" s="197" t="s">
        <v>126</v>
      </c>
      <c r="E10" s="198" t="n">
        <v>0.308</v>
      </c>
      <c r="G10" s="198" t="n">
        <v>0.369</v>
      </c>
      <c r="I10" s="198" t="n">
        <v>0.375</v>
      </c>
      <c r="K10" s="198" t="n">
        <v>0.36</v>
      </c>
      <c r="M10" s="198" t="n">
        <v>0.363</v>
      </c>
      <c r="O10" s="198" t="n">
        <v>0.366</v>
      </c>
      <c r="Q10" s="198" t="n">
        <v>0.369</v>
      </c>
      <c r="S10" s="187"/>
      <c r="U10" s="188"/>
      <c r="W10" s="181"/>
      <c r="X10" s="196"/>
    </row>
    <row r="11" customFormat="false" ht="15.75" hidden="false" customHeight="false" outlineLevel="0" collapsed="false">
      <c r="B11" s="197" t="s">
        <v>127</v>
      </c>
      <c r="E11" s="198" t="n">
        <v>0.082</v>
      </c>
      <c r="G11" s="198" t="n">
        <v>0.075</v>
      </c>
      <c r="I11" s="198" t="n">
        <v>0.07</v>
      </c>
      <c r="K11" s="198" t="n">
        <v>0.081</v>
      </c>
      <c r="M11" s="198" t="n">
        <v>0.081</v>
      </c>
      <c r="O11" s="198" t="n">
        <v>0.081</v>
      </c>
      <c r="Q11" s="198" t="n">
        <f aca="false">O11</f>
        <v>0.081</v>
      </c>
      <c r="W11" s="181"/>
      <c r="X11" s="196"/>
    </row>
    <row r="12" customFormat="false" ht="15.75" hidden="false" customHeight="false" outlineLevel="0" collapsed="false">
      <c r="B12" s="197" t="s">
        <v>128</v>
      </c>
      <c r="E12" s="198" t="n">
        <v>0.207</v>
      </c>
      <c r="G12" s="198" t="n">
        <v>0.188</v>
      </c>
      <c r="I12" s="198" t="n">
        <v>0.189</v>
      </c>
      <c r="K12" s="198" t="n">
        <v>0.196</v>
      </c>
      <c r="M12" s="198" t="n">
        <v>0.197</v>
      </c>
      <c r="O12" s="198" t="n">
        <v>0.198</v>
      </c>
      <c r="Q12" s="198" t="n">
        <v>0.199</v>
      </c>
    </row>
    <row r="13" customFormat="false" ht="15.75" hidden="false" customHeight="false" outlineLevel="0" collapsed="false">
      <c r="E13" s="198"/>
      <c r="F13" s="199"/>
      <c r="G13" s="198"/>
      <c r="I13" s="198"/>
      <c r="J13" s="200" t="s">
        <v>129</v>
      </c>
      <c r="K13" s="198"/>
      <c r="M13" s="198"/>
      <c r="O13" s="198"/>
    </row>
    <row r="14" customFormat="false" ht="15.75" hidden="false" customHeight="false" outlineLevel="0" collapsed="false">
      <c r="B14" s="193" t="s">
        <v>130</v>
      </c>
      <c r="E14" s="199"/>
      <c r="F14" s="199"/>
      <c r="G14" s="199"/>
      <c r="I14" s="199"/>
      <c r="K14" s="199"/>
      <c r="M14" s="199"/>
      <c r="O14" s="199"/>
      <c r="Q14" s="199"/>
      <c r="S14" s="201"/>
      <c r="T14" s="179" t="n">
        <f aca="false">VALUE(U14)+2000</f>
        <v>2026</v>
      </c>
      <c r="U14" s="201" t="str">
        <f aca="false">RIGHT(E5,2)</f>
        <v>26</v>
      </c>
      <c r="X14" s="202" t="s">
        <v>131</v>
      </c>
      <c r="Y14" s="202"/>
      <c r="Z14" s="202"/>
      <c r="AA14" s="202"/>
      <c r="AB14" s="202"/>
      <c r="AC14" s="202"/>
      <c r="AD14" s="202"/>
      <c r="AE14" s="202"/>
      <c r="AF14" s="202"/>
      <c r="AG14" s="202"/>
      <c r="AH14" s="202"/>
      <c r="AI14" s="202"/>
      <c r="AJ14" s="202"/>
    </row>
    <row r="15" customFormat="false" ht="15.75" hidden="false" customHeight="false" outlineLevel="0" collapsed="false">
      <c r="B15" s="197" t="s">
        <v>132</v>
      </c>
      <c r="E15" s="198" t="n">
        <v>0.605</v>
      </c>
      <c r="F15" s="198"/>
      <c r="G15" s="198" t="n">
        <v>0.62</v>
      </c>
      <c r="H15" s="198"/>
      <c r="I15" s="198" t="n">
        <v>0.62</v>
      </c>
      <c r="J15" s="198"/>
      <c r="K15" s="198" t="n">
        <v>0.62</v>
      </c>
      <c r="M15" s="198" t="n">
        <f aca="false">+K15</f>
        <v>0.62</v>
      </c>
      <c r="O15" s="198" t="n">
        <f aca="false">+M15</f>
        <v>0.62</v>
      </c>
      <c r="Q15" s="198" t="n">
        <f aca="false">+O15</f>
        <v>0.62</v>
      </c>
      <c r="S15" s="201"/>
      <c r="T15" s="179" t="n">
        <f aca="false">T14+1</f>
        <v>2027</v>
      </c>
      <c r="U15" s="201"/>
      <c r="X15" s="185" t="n">
        <f aca="false">IF(MONTH(E2)&gt;6,YEAR(E2)+1,YEAR(E2))</f>
        <v>2026</v>
      </c>
      <c r="Y15" s="185"/>
      <c r="Z15" s="185" t="n">
        <f aca="false">X15+1</f>
        <v>2027</v>
      </c>
      <c r="AA15" s="185"/>
      <c r="AB15" s="185" t="n">
        <f aca="false">Z15+1</f>
        <v>2028</v>
      </c>
      <c r="AC15" s="185"/>
      <c r="AD15" s="185" t="n">
        <f aca="false">AB15+1</f>
        <v>2029</v>
      </c>
      <c r="AE15" s="185"/>
      <c r="AF15" s="185" t="n">
        <f aca="false">AD15+1</f>
        <v>2030</v>
      </c>
      <c r="AG15" s="185"/>
      <c r="AH15" s="185" t="n">
        <f aca="false">AF15+1</f>
        <v>2031</v>
      </c>
      <c r="AI15" s="185"/>
      <c r="AJ15" s="185" t="n">
        <f aca="false">AH15+1</f>
        <v>2032</v>
      </c>
    </row>
    <row r="16" customFormat="false" ht="15.75" hidden="false" customHeight="false" outlineLevel="0" collapsed="false">
      <c r="B16" s="197" t="s">
        <v>133</v>
      </c>
      <c r="E16" s="198" t="n">
        <v>0.57</v>
      </c>
      <c r="F16" s="198"/>
      <c r="G16" s="198" t="n">
        <v>0.57</v>
      </c>
      <c r="H16" s="198"/>
      <c r="I16" s="198" t="n">
        <v>0.57</v>
      </c>
      <c r="J16" s="198"/>
      <c r="K16" s="198" t="n">
        <v>0.57</v>
      </c>
      <c r="M16" s="198" t="n">
        <f aca="false">+K16</f>
        <v>0.57</v>
      </c>
      <c r="O16" s="198" t="n">
        <f aca="false">+M16</f>
        <v>0.57</v>
      </c>
      <c r="Q16" s="198" t="n">
        <f aca="false">+O16</f>
        <v>0.57</v>
      </c>
      <c r="S16" s="201"/>
      <c r="T16" s="179" t="n">
        <f aca="false">T15+1</f>
        <v>2028</v>
      </c>
      <c r="U16" s="201"/>
      <c r="V16" s="187"/>
      <c r="X16" s="185" t="str">
        <f aca="false">"FY"&amp;RIGHT(TEXT(X15,"0"),2)</f>
        <v>FY26</v>
      </c>
      <c r="Y16" s="185"/>
      <c r="Z16" s="185" t="str">
        <f aca="false">"FY"&amp;RIGHT(TEXT(Z15,"0"),2)</f>
        <v>FY27</v>
      </c>
      <c r="AA16" s="185"/>
      <c r="AB16" s="185" t="str">
        <f aca="false">"FY"&amp;RIGHT(TEXT(AB15,"0"),2)</f>
        <v>FY28</v>
      </c>
      <c r="AC16" s="185"/>
      <c r="AD16" s="185" t="str">
        <f aca="false">"FY"&amp;RIGHT(TEXT(AD15,"0"),2)</f>
        <v>FY29</v>
      </c>
      <c r="AE16" s="185"/>
      <c r="AF16" s="185" t="str">
        <f aca="false">"FY"&amp;RIGHT(TEXT(AF15,"0"),2)</f>
        <v>FY30</v>
      </c>
      <c r="AG16" s="185"/>
      <c r="AH16" s="185" t="str">
        <f aca="false">"FY"&amp;RIGHT(TEXT(AH15,"0"),2)</f>
        <v>FY31</v>
      </c>
      <c r="AI16" s="185"/>
      <c r="AJ16" s="185" t="str">
        <f aca="false">"FY"&amp;RIGHT(TEXT(AJ15,"0"),2)</f>
        <v>FY32</v>
      </c>
    </row>
    <row r="17" customFormat="false" ht="15.75" hidden="false" customHeight="false" outlineLevel="0" collapsed="false">
      <c r="B17" s="197" t="s">
        <v>134</v>
      </c>
      <c r="E17" s="198" t="n">
        <v>0.3</v>
      </c>
      <c r="F17" s="198"/>
      <c r="G17" s="198" t="n">
        <v>0.31</v>
      </c>
      <c r="H17" s="198"/>
      <c r="I17" s="198" t="n">
        <v>0.31</v>
      </c>
      <c r="J17" s="198"/>
      <c r="K17" s="198" t="n">
        <v>0.31</v>
      </c>
      <c r="M17" s="198" t="n">
        <f aca="false">+K17</f>
        <v>0.31</v>
      </c>
      <c r="O17" s="198" t="n">
        <f aca="false">+M17</f>
        <v>0.31</v>
      </c>
      <c r="Q17" s="198" t="n">
        <f aca="false">+O17</f>
        <v>0.31</v>
      </c>
      <c r="S17" s="201"/>
      <c r="T17" s="179" t="n">
        <f aca="false">T16+1</f>
        <v>2029</v>
      </c>
      <c r="U17" s="201"/>
    </row>
    <row r="18" customFormat="false" ht="15.75" hidden="false" customHeight="false" outlineLevel="0" collapsed="false">
      <c r="E18" s="198"/>
      <c r="F18" s="199"/>
      <c r="G18" s="198"/>
      <c r="H18" s="199"/>
      <c r="I18" s="198"/>
      <c r="J18" s="199"/>
      <c r="K18" s="198"/>
      <c r="M18" s="198"/>
      <c r="O18" s="198"/>
      <c r="Q18" s="198"/>
      <c r="S18" s="201"/>
      <c r="T18" s="179" t="n">
        <f aca="false">T17+1</f>
        <v>2030</v>
      </c>
      <c r="U18" s="201"/>
    </row>
    <row r="19" customFormat="false" ht="15.75" hidden="false" customHeight="false" outlineLevel="0" collapsed="false">
      <c r="B19" s="193" t="s">
        <v>135</v>
      </c>
      <c r="E19" s="199"/>
      <c r="F19" s="199"/>
      <c r="G19" s="199"/>
      <c r="H19" s="199"/>
      <c r="I19" s="199"/>
      <c r="J19" s="199"/>
      <c r="K19" s="199"/>
      <c r="M19" s="199"/>
      <c r="O19" s="199"/>
      <c r="Q19" s="199"/>
      <c r="S19" s="201"/>
      <c r="T19" s="179" t="n">
        <f aca="false">T18+1</f>
        <v>2031</v>
      </c>
      <c r="U19" s="201"/>
      <c r="Z19" s="200"/>
    </row>
    <row r="20" customFormat="false" ht="15.75" hidden="false" customHeight="false" outlineLevel="0" collapsed="false">
      <c r="B20" s="197" t="s">
        <v>132</v>
      </c>
      <c r="E20" s="198" t="n">
        <v>0.26</v>
      </c>
      <c r="F20" s="199"/>
      <c r="G20" s="198" t="n">
        <v>0.26</v>
      </c>
      <c r="H20" s="199"/>
      <c r="I20" s="198" t="n">
        <v>0.26</v>
      </c>
      <c r="J20" s="199"/>
      <c r="K20" s="198" t="n">
        <v>0.26</v>
      </c>
      <c r="M20" s="198" t="n">
        <v>0.26</v>
      </c>
      <c r="O20" s="198" t="n">
        <v>0.26</v>
      </c>
      <c r="Q20" s="198" t="n">
        <v>0.26</v>
      </c>
      <c r="S20" s="201"/>
      <c r="T20" s="179" t="n">
        <f aca="false">T19+1</f>
        <v>2032</v>
      </c>
      <c r="U20" s="201"/>
    </row>
    <row r="21" customFormat="false" ht="15.75" hidden="false" customHeight="false" outlineLevel="0" collapsed="false">
      <c r="B21" s="197" t="s">
        <v>133</v>
      </c>
      <c r="E21" s="198" t="n">
        <v>0.26</v>
      </c>
      <c r="F21" s="199"/>
      <c r="G21" s="198" t="n">
        <v>0.26</v>
      </c>
      <c r="H21" s="199"/>
      <c r="I21" s="198" t="n">
        <v>0.26</v>
      </c>
      <c r="J21" s="199"/>
      <c r="K21" s="198" t="n">
        <v>0.26</v>
      </c>
      <c r="M21" s="198" t="n">
        <v>0.26</v>
      </c>
      <c r="O21" s="198" t="n">
        <v>0.26</v>
      </c>
      <c r="Q21" s="198" t="n">
        <v>0.26</v>
      </c>
    </row>
    <row r="22" customFormat="false" ht="15.75" hidden="false" customHeight="false" outlineLevel="0" collapsed="false">
      <c r="B22" s="197" t="s">
        <v>134</v>
      </c>
      <c r="E22" s="198" t="n">
        <v>0.26</v>
      </c>
      <c r="F22" s="199"/>
      <c r="G22" s="198" t="n">
        <v>0.26</v>
      </c>
      <c r="H22" s="199"/>
      <c r="I22" s="198" t="n">
        <v>0.26</v>
      </c>
      <c r="J22" s="199"/>
      <c r="K22" s="198" t="n">
        <v>0.26</v>
      </c>
      <c r="M22" s="198" t="n">
        <v>0.26</v>
      </c>
      <c r="O22" s="198" t="n">
        <v>0.26</v>
      </c>
      <c r="Q22" s="198" t="n">
        <v>0.26</v>
      </c>
    </row>
    <row r="24" customFormat="false" ht="15.75" hidden="false" customHeight="false" outlineLevel="0" collapsed="false">
      <c r="A24" s="192"/>
      <c r="B24" s="203" t="s">
        <v>136</v>
      </c>
      <c r="C24" s="204"/>
      <c r="D24" s="204"/>
      <c r="E24" s="205" t="s">
        <v>137</v>
      </c>
      <c r="F24" s="204"/>
      <c r="G24" s="205" t="s">
        <v>138</v>
      </c>
      <c r="H24" s="204"/>
      <c r="I24" s="205" t="s">
        <v>139</v>
      </c>
      <c r="J24" s="204"/>
      <c r="K24" s="205" t="s">
        <v>140</v>
      </c>
      <c r="L24" s="204"/>
      <c r="M24" s="205" t="s">
        <v>141</v>
      </c>
      <c r="N24" s="204"/>
      <c r="O24" s="205" t="s">
        <v>142</v>
      </c>
      <c r="P24" s="204"/>
      <c r="Q24" s="205" t="s">
        <v>143</v>
      </c>
      <c r="R24" s="192"/>
      <c r="T24" s="192"/>
      <c r="U24" s="192"/>
      <c r="V24" s="192"/>
      <c r="W24" s="192" t="s">
        <v>144</v>
      </c>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192"/>
      <c r="AT24" s="192"/>
      <c r="AU24" s="192"/>
      <c r="AV24" s="192"/>
      <c r="AW24" s="192"/>
      <c r="AX24" s="192"/>
      <c r="AY24" s="192"/>
      <c r="AZ24" s="192"/>
      <c r="BA24" s="192"/>
      <c r="BB24" s="192"/>
      <c r="BC24" s="192"/>
      <c r="BD24" s="192"/>
      <c r="BE24" s="192"/>
      <c r="BF24" s="192"/>
      <c r="BG24" s="192"/>
      <c r="BH24" s="192"/>
      <c r="BI24" s="192"/>
      <c r="BJ24" s="192"/>
      <c r="BK24" s="192"/>
      <c r="BL24" s="192"/>
      <c r="BM24" s="192"/>
      <c r="BN24" s="192"/>
      <c r="BO24" s="192"/>
      <c r="BP24" s="192"/>
      <c r="BQ24" s="192"/>
      <c r="BR24" s="192"/>
      <c r="BS24" s="192"/>
      <c r="BT24" s="192"/>
      <c r="BU24" s="192"/>
      <c r="BV24" s="192"/>
      <c r="BW24" s="192"/>
      <c r="BX24" s="192"/>
      <c r="BY24" s="192"/>
      <c r="BZ24" s="192"/>
      <c r="CA24" s="192"/>
      <c r="CB24" s="192"/>
      <c r="CC24" s="192"/>
      <c r="CD24" s="192"/>
      <c r="CE24" s="192"/>
      <c r="CF24" s="192"/>
      <c r="CG24" s="192"/>
      <c r="CH24" s="192"/>
      <c r="CI24" s="192"/>
      <c r="CJ24" s="192"/>
      <c r="CK24" s="192"/>
      <c r="CL24" s="192"/>
      <c r="CM24" s="192"/>
      <c r="CN24" s="192"/>
      <c r="CO24" s="192"/>
      <c r="CP24" s="192"/>
      <c r="CQ24" s="192"/>
      <c r="CR24" s="192"/>
      <c r="CS24" s="192"/>
      <c r="CT24" s="192"/>
      <c r="CU24" s="192"/>
      <c r="CV24" s="192"/>
      <c r="CW24" s="192"/>
      <c r="CX24" s="192"/>
      <c r="CY24" s="192"/>
      <c r="CZ24" s="192"/>
      <c r="DA24" s="192"/>
      <c r="DB24" s="192"/>
      <c r="DC24" s="192"/>
      <c r="DD24" s="192"/>
      <c r="DE24" s="192"/>
      <c r="DF24" s="192"/>
      <c r="DG24" s="192"/>
      <c r="DH24" s="192"/>
      <c r="DI24" s="192"/>
      <c r="DJ24" s="192"/>
      <c r="DK24" s="192"/>
      <c r="DL24" s="192"/>
      <c r="DM24" s="192"/>
      <c r="DN24" s="192"/>
      <c r="DO24" s="192"/>
      <c r="DP24" s="192"/>
      <c r="DQ24" s="192"/>
      <c r="DR24" s="192"/>
      <c r="DS24" s="192"/>
      <c r="DT24" s="192"/>
      <c r="DU24" s="192"/>
      <c r="DV24" s="192"/>
      <c r="DW24" s="192"/>
      <c r="DX24" s="192"/>
      <c r="DY24" s="192"/>
      <c r="DZ24" s="192"/>
      <c r="EA24" s="192"/>
      <c r="EB24" s="192"/>
      <c r="EC24" s="192"/>
      <c r="ED24" s="192"/>
      <c r="EE24" s="192"/>
      <c r="EF24" s="192"/>
      <c r="EG24" s="192"/>
      <c r="EH24" s="192"/>
      <c r="EI24" s="192"/>
      <c r="EJ24" s="192"/>
      <c r="EK24" s="192"/>
      <c r="EL24" s="192"/>
      <c r="EM24" s="192"/>
      <c r="EN24" s="192"/>
      <c r="EO24" s="192"/>
      <c r="EP24" s="192"/>
      <c r="EQ24" s="192"/>
      <c r="ER24" s="192"/>
      <c r="ES24" s="192"/>
      <c r="ET24" s="192"/>
      <c r="EU24" s="192"/>
      <c r="EV24" s="192"/>
      <c r="EW24" s="192"/>
      <c r="EX24" s="192"/>
      <c r="EY24" s="192"/>
      <c r="EZ24" s="192"/>
      <c r="FA24" s="192"/>
      <c r="FB24" s="192"/>
      <c r="FC24" s="192"/>
      <c r="FD24" s="192"/>
      <c r="FE24" s="192"/>
      <c r="FF24" s="192"/>
      <c r="FG24" s="192"/>
      <c r="FH24" s="192"/>
      <c r="FI24" s="192"/>
      <c r="FJ24" s="192"/>
      <c r="FK24" s="192"/>
      <c r="FL24" s="192"/>
      <c r="FM24" s="192"/>
      <c r="FN24" s="192"/>
      <c r="FO24" s="192"/>
      <c r="FP24" s="192"/>
      <c r="FQ24" s="192"/>
      <c r="FR24" s="192"/>
      <c r="FS24" s="192"/>
      <c r="FT24" s="192"/>
      <c r="FU24" s="192"/>
      <c r="FV24" s="192"/>
      <c r="FW24" s="192"/>
      <c r="FX24" s="192"/>
      <c r="FY24" s="192"/>
      <c r="FZ24" s="192"/>
      <c r="GA24" s="192"/>
      <c r="GB24" s="192"/>
      <c r="GC24" s="192"/>
      <c r="GD24" s="192"/>
      <c r="GE24" s="192"/>
      <c r="GF24" s="192"/>
      <c r="GG24" s="192"/>
      <c r="GH24" s="192"/>
      <c r="GI24" s="192"/>
      <c r="GJ24" s="192"/>
      <c r="GK24" s="192"/>
      <c r="GL24" s="192"/>
      <c r="GM24" s="192"/>
      <c r="GN24" s="192"/>
      <c r="GO24" s="192"/>
      <c r="GP24" s="192"/>
      <c r="GQ24" s="192"/>
      <c r="GR24" s="192"/>
      <c r="GS24" s="192"/>
      <c r="GT24" s="192"/>
      <c r="GU24" s="192"/>
      <c r="GV24" s="192"/>
      <c r="GW24" s="192"/>
      <c r="GX24" s="192"/>
      <c r="GY24" s="192"/>
      <c r="GZ24" s="192"/>
      <c r="HA24" s="192"/>
      <c r="HB24" s="192"/>
      <c r="HC24" s="192"/>
      <c r="HD24" s="192"/>
      <c r="HE24" s="192"/>
      <c r="HF24" s="192"/>
      <c r="HG24" s="192"/>
      <c r="HH24" s="192"/>
      <c r="HI24" s="192"/>
      <c r="HJ24" s="192"/>
      <c r="HK24" s="192"/>
      <c r="HL24" s="192"/>
      <c r="HM24" s="192"/>
      <c r="HN24" s="192"/>
      <c r="HO24" s="192"/>
      <c r="HP24" s="192"/>
      <c r="HQ24" s="192"/>
      <c r="HR24" s="192"/>
      <c r="HS24" s="192"/>
      <c r="HT24" s="192"/>
      <c r="HU24" s="192"/>
      <c r="HV24" s="192"/>
      <c r="HW24" s="192"/>
      <c r="HX24" s="192"/>
      <c r="HY24" s="192"/>
      <c r="HZ24" s="192"/>
      <c r="IA24" s="192"/>
      <c r="IB24" s="192"/>
      <c r="IC24" s="192"/>
      <c r="ID24" s="192"/>
      <c r="IE24" s="192"/>
      <c r="IF24" s="192"/>
      <c r="IG24" s="192"/>
      <c r="IH24" s="192"/>
      <c r="II24" s="192"/>
      <c r="IJ24" s="192"/>
      <c r="IK24" s="192"/>
      <c r="IL24" s="192"/>
      <c r="IM24" s="192"/>
      <c r="IN24" s="192"/>
      <c r="IO24" s="192"/>
      <c r="IP24" s="192"/>
      <c r="IQ24" s="192"/>
      <c r="IR24" s="192"/>
      <c r="IS24" s="192"/>
      <c r="IT24" s="192"/>
      <c r="IU24" s="192"/>
      <c r="IV24" s="192"/>
    </row>
    <row r="25" customFormat="false" ht="15.75" hidden="false" customHeight="false" outlineLevel="0" collapsed="false">
      <c r="B25" s="206" t="s">
        <v>123</v>
      </c>
      <c r="C25" s="207"/>
      <c r="D25" s="207"/>
      <c r="E25" s="208" t="n">
        <f aca="false">IF(X$15&lt;$T$20,HLOOKUP(X$16,$E$5:$Q$17,$W25,FALSE()),$Q7+(0.005*(X$15-$T$20)))</f>
        <v>0.308</v>
      </c>
      <c r="F25" s="209"/>
      <c r="G25" s="208" t="n">
        <f aca="false">IF(Z$15&lt;$T$20,HLOOKUP(Z$16,$E$5:$Q$17,$W25,FALSE()),$Q7+(0.005*(Z$15-$T$20)))</f>
        <v>0.369</v>
      </c>
      <c r="H25" s="209"/>
      <c r="I25" s="208" t="n">
        <f aca="false">IF(AB$15&lt;$T$20,HLOOKUP(AB$16,$E$5:$Q$17,$W25,FALSE()),$Q7+(0.005*(AB$15-$T$20)))</f>
        <v>0.375</v>
      </c>
      <c r="J25" s="209"/>
      <c r="K25" s="208" t="n">
        <f aca="false">IF(AD$15&lt;$T$20,HLOOKUP(AD$16,$E$5:$Q$17,$W25,FALSE()),$Q7+(0.005*(AD$15-$T$20)))</f>
        <v>0.36</v>
      </c>
      <c r="L25" s="209"/>
      <c r="M25" s="208" t="n">
        <f aca="false">IF(AF$15&lt;$T$20,HLOOKUP(AF$16,$E$5:$Q$17,$W25,FALSE()),$Q7+(0.005*(AF$15-$T$20)))</f>
        <v>0.363</v>
      </c>
      <c r="N25" s="209"/>
      <c r="O25" s="208" t="n">
        <f aca="false">IF(AH$15&lt;$T$20,HLOOKUP(AH$16,$E$5:$Q$17,$W25,FALSE()),$Q7+(0.005*(AH$15-$T$20)))</f>
        <v>0.366</v>
      </c>
      <c r="P25" s="209"/>
      <c r="Q25" s="208" t="n">
        <f aca="false">IF(AJ$15&lt;$T$20,HLOOKUP(AJ$16,$E$5:$Q$17,$W25,FALSE()),$Q7+(0.005*(AJ$15-$T$20)))</f>
        <v>0.369</v>
      </c>
      <c r="W25" s="179" t="n">
        <v>3</v>
      </c>
    </row>
    <row r="26" customFormat="false" ht="15.75" hidden="false" customHeight="false" outlineLevel="0" collapsed="false">
      <c r="B26" s="206" t="s">
        <v>145</v>
      </c>
      <c r="C26" s="207"/>
      <c r="D26" s="207"/>
      <c r="E26" s="208" t="n">
        <f aca="false">IF(X$15&lt;$T$20,HLOOKUP(X$16,$E$5:$Q$17,$W26,FALSE()),$Q8+(0.005*(X$15-$T$20)))</f>
        <v>0.308</v>
      </c>
      <c r="F26" s="210"/>
      <c r="G26" s="208" t="n">
        <f aca="false">IF(Z$15&lt;$T$20,HLOOKUP(Z$16,$E$5:$Q$17,$W26,FALSE()),$Q8+(0.005*(Z$15-$T$20)))</f>
        <v>0.369</v>
      </c>
      <c r="H26" s="209"/>
      <c r="I26" s="208" t="n">
        <f aca="false">IF(AB$15&lt;$T$20,HLOOKUP(AB$16,$E$5:$Q$17,$W26,FALSE()),$Q8+(0.005*(AB$15-$T$20)))</f>
        <v>0.375</v>
      </c>
      <c r="J26" s="210"/>
      <c r="K26" s="208" t="n">
        <f aca="false">IF(AD$15&lt;$T$20,HLOOKUP(AD$16,$E$5:$Q$17,$W26,FALSE()),$Q8+(0.005*(AD$15-$T$20)))</f>
        <v>0.36</v>
      </c>
      <c r="L26" s="210"/>
      <c r="M26" s="208" t="n">
        <f aca="false">IF(AF$15&lt;$T$20,HLOOKUP(AF$16,$E$5:$Q$17,$W26,FALSE()),$Q8+(0.005*(AF$15-$T$20)))</f>
        <v>0.363</v>
      </c>
      <c r="N26" s="210"/>
      <c r="O26" s="208" t="n">
        <f aca="false">IF(AH$15&lt;$T$20,HLOOKUP(AH$16,$E$5:$Q$17,$W26,FALSE()),$Q8+(0.005*(AH$15-$T$20)))</f>
        <v>0.366</v>
      </c>
      <c r="P26" s="210"/>
      <c r="Q26" s="208" t="n">
        <f aca="false">IF(AJ$15&lt;$T$20,HLOOKUP(AJ$16,$E$5:$Q$17,$W26,FALSE()),$Q8+(0.005*(AJ$15-$T$20)))</f>
        <v>0.369</v>
      </c>
      <c r="W26" s="179" t="n">
        <v>4</v>
      </c>
    </row>
    <row r="27" customFormat="false" ht="15.75" hidden="false" customHeight="false" outlineLevel="0" collapsed="false">
      <c r="B27" s="206" t="s">
        <v>125</v>
      </c>
      <c r="C27" s="207"/>
      <c r="D27" s="207"/>
      <c r="E27" s="208" t="n">
        <f aca="false">IF(X$15&lt;$T$20,HLOOKUP(X$16,$E$5:$Q$17,$W27,FALSE()),$Q9+(0.005*(X$15-$T$20)))</f>
        <v>0.387</v>
      </c>
      <c r="F27" s="210"/>
      <c r="G27" s="208" t="n">
        <f aca="false">IF(Z$15&lt;$T$20,HLOOKUP(Z$16,$E$5:$Q$17,$W27,FALSE()),$Q9+(0.005*(Z$15-$T$20)))</f>
        <v>0.593</v>
      </c>
      <c r="H27" s="209"/>
      <c r="I27" s="208" t="n">
        <f aca="false">IF(AB$15&lt;$T$20,HLOOKUP(AB$16,$E$5:$Q$17,$W27,FALSE()),$Q9+(0.005*(AB$15-$T$20)))</f>
        <v>0.642</v>
      </c>
      <c r="J27" s="210"/>
      <c r="K27" s="208" t="n">
        <f aca="false">IF(AD$15&lt;$T$20,HLOOKUP(AD$16,$E$5:$Q$17,$W27,FALSE()),$Q9+(0.005*(AD$15-$T$20)))</f>
        <v>0.562</v>
      </c>
      <c r="L27" s="210"/>
      <c r="M27" s="208" t="n">
        <f aca="false">IF(AF$15&lt;$T$20,HLOOKUP(AF$16,$E$5:$Q$17,$W27,FALSE()),$Q9+(0.005*(AF$15-$T$20)))</f>
        <v>0.577</v>
      </c>
      <c r="N27" s="210"/>
      <c r="O27" s="208" t="n">
        <f aca="false">IF(AH$15&lt;$T$20,HLOOKUP(AH$16,$E$5:$Q$17,$W27,FALSE()),$Q9+(0.005*(AH$15-$T$20)))</f>
        <v>0.593</v>
      </c>
      <c r="P27" s="210"/>
      <c r="Q27" s="208" t="n">
        <f aca="false">IF(AJ$15&lt;$T$20,HLOOKUP(AJ$16,$E$5:$Q$17,$W27,FALSE()),$Q9+(0.005*(AJ$15-$T$20)))</f>
        <v>0.61</v>
      </c>
      <c r="W27" s="179" t="n">
        <v>5</v>
      </c>
    </row>
    <row r="28" customFormat="false" ht="15.75" hidden="false" customHeight="false" outlineLevel="0" collapsed="false">
      <c r="B28" s="206" t="s">
        <v>126</v>
      </c>
      <c r="C28" s="207"/>
      <c r="D28" s="207"/>
      <c r="E28" s="208" t="n">
        <f aca="false">IF(X$15&lt;$T$20,HLOOKUP(X$16,$E$5:$Q$17,$W28,FALSE()),$Q10+(0.005*(X$15-$T$20)))</f>
        <v>0.308</v>
      </c>
      <c r="F28" s="210"/>
      <c r="G28" s="208" t="n">
        <f aca="false">IF(Z$15&lt;$T$20,HLOOKUP(Z$16,$E$5:$Q$17,$W28,FALSE()),$Q10+(0.005*(Z$15-$T$20)))</f>
        <v>0.369</v>
      </c>
      <c r="H28" s="209"/>
      <c r="I28" s="208" t="n">
        <f aca="false">IF(AB$15&lt;$T$20,HLOOKUP(AB$16,$E$5:$Q$17,$W28,FALSE()),$Q10+(0.005*(AB$15-$T$20)))</f>
        <v>0.375</v>
      </c>
      <c r="J28" s="210"/>
      <c r="K28" s="208" t="n">
        <f aca="false">IF(AD$15&lt;$T$20,HLOOKUP(AD$16,$E$5:$Q$17,$W28,FALSE()),$Q10+(0.005*(AD$15-$T$20)))</f>
        <v>0.36</v>
      </c>
      <c r="L28" s="210"/>
      <c r="M28" s="208" t="n">
        <f aca="false">IF(AF$15&lt;$T$20,HLOOKUP(AF$16,$E$5:$Q$17,$W28,FALSE()),$Q10+(0.005*(AF$15-$T$20)))</f>
        <v>0.363</v>
      </c>
      <c r="N28" s="210"/>
      <c r="O28" s="208" t="n">
        <f aca="false">IF(AH$15&lt;$T$20,HLOOKUP(AH$16,$E$5:$Q$17,$W28,FALSE()),$Q10+(0.005*(AH$15-$T$20)))</f>
        <v>0.366</v>
      </c>
      <c r="P28" s="210"/>
      <c r="Q28" s="208" t="n">
        <f aca="false">IF(AJ$15&lt;$T$20,HLOOKUP(AJ$16,$E$5:$Q$17,$W28,FALSE()),$Q10+(0.005*(AJ$15-$T$20)))</f>
        <v>0.369</v>
      </c>
      <c r="W28" s="179" t="n">
        <v>6</v>
      </c>
    </row>
    <row r="29" customFormat="false" ht="15.75" hidden="false" customHeight="false" outlineLevel="0" collapsed="false">
      <c r="B29" s="206" t="s">
        <v>127</v>
      </c>
      <c r="C29" s="207"/>
      <c r="D29" s="207"/>
      <c r="E29" s="208" t="n">
        <f aca="false">IF(X$15&lt;$T$20,HLOOKUP(X$16,$E$5:$Q$17,$W29,FALSE()),$Q11+(0.005*(X$15-$T$20)))</f>
        <v>0.082</v>
      </c>
      <c r="F29" s="210"/>
      <c r="G29" s="208" t="n">
        <f aca="false">IF(Z$15&lt;$T$20,HLOOKUP(Z$16,$E$5:$Q$17,$W29,FALSE()),$Q11+(0.005*(Z$15-$T$20)))</f>
        <v>0.075</v>
      </c>
      <c r="H29" s="209"/>
      <c r="I29" s="208" t="n">
        <f aca="false">IF(AB$15&lt;$T$20,HLOOKUP(AB$16,$E$5:$Q$17,$W29,FALSE()),$Q11+(0.005*(AB$15-$T$20)))</f>
        <v>0.07</v>
      </c>
      <c r="J29" s="210"/>
      <c r="K29" s="208" t="n">
        <f aca="false">IF(AD$15&lt;$T$20,HLOOKUP(AD$16,$E$5:$Q$17,$W29,FALSE()),$Q11+(0.005*(AD$15-$T$20)))</f>
        <v>0.081</v>
      </c>
      <c r="L29" s="210"/>
      <c r="M29" s="208" t="n">
        <f aca="false">IF(AF$15&lt;$T$20,HLOOKUP(AF$16,$E$5:$Q$17,$W29,FALSE()),$Q11+(0.005*(AF$15-$T$20)))</f>
        <v>0.081</v>
      </c>
      <c r="N29" s="210"/>
      <c r="O29" s="208" t="n">
        <f aca="false">IF(AH$15&lt;$T$20,HLOOKUP(AH$16,$E$5:$Q$17,$W29,FALSE()),$Q11+(0.005*(AH$15-$T$20)))</f>
        <v>0.081</v>
      </c>
      <c r="P29" s="210"/>
      <c r="Q29" s="208" t="n">
        <f aca="false">IF(AJ$15&lt;$T$20,HLOOKUP(AJ$16,$E$5:$Q$17,$W29,FALSE()),$Q11+(0.005*(AJ$15-$T$20)))</f>
        <v>0.081</v>
      </c>
      <c r="W29" s="179" t="n">
        <v>7</v>
      </c>
    </row>
    <row r="30" customFormat="false" ht="15.75" hidden="false" customHeight="false" outlineLevel="0" collapsed="false">
      <c r="B30" s="206" t="s">
        <v>128</v>
      </c>
      <c r="C30" s="207"/>
      <c r="D30" s="207"/>
      <c r="E30" s="208" t="n">
        <f aca="false">IF(X$15&lt;$T$20,HLOOKUP(X$16,$E$5:$Q$17,$W30,FALSE()),$Q12+(0.005*(X$15-$T$20)))</f>
        <v>0.207</v>
      </c>
      <c r="F30" s="210"/>
      <c r="G30" s="208" t="n">
        <f aca="false">IF(Z$15&lt;$T$20,HLOOKUP(Z$16,$E$5:$Q$17,$W30,FALSE()),$Q12+(0.005*(Z$15-$T$20)))</f>
        <v>0.188</v>
      </c>
      <c r="H30" s="209"/>
      <c r="I30" s="208" t="n">
        <f aca="false">IF(AB$15&lt;$T$20,HLOOKUP(AB$16,$E$5:$Q$17,$W30,FALSE()),$Q12+(0.005*(AB$15-$T$20)))</f>
        <v>0.189</v>
      </c>
      <c r="J30" s="210"/>
      <c r="K30" s="208" t="n">
        <f aca="false">IF(AD$15&lt;$T$20,HLOOKUP(AD$16,$E$5:$Q$17,$W30,FALSE()),$Q12+(0.005*(AD$15-$T$20)))</f>
        <v>0.196</v>
      </c>
      <c r="L30" s="210"/>
      <c r="M30" s="208" t="n">
        <f aca="false">IF(AF$15&lt;$T$20,HLOOKUP(AF$16,$E$5:$Q$17,$W30,FALSE()),$Q12+(0.005*(AF$15-$T$20)))</f>
        <v>0.197</v>
      </c>
      <c r="N30" s="210"/>
      <c r="O30" s="208" t="n">
        <f aca="false">IF(AH$15&lt;$T$20,HLOOKUP(AH$16,$E$5:$Q$17,$W30,FALSE()),$Q12+(0.005*(AH$15-$T$20)))</f>
        <v>0.198</v>
      </c>
      <c r="P30" s="210"/>
      <c r="Q30" s="208" t="n">
        <f aca="false">IF(AJ$15&lt;$T$20,HLOOKUP(AJ$16,$E$5:$Q$17,$W30,FALSE()),$Q12+(0.005*(AJ$15-$T$20)))</f>
        <v>0.199</v>
      </c>
      <c r="W30" s="179" t="n">
        <v>8</v>
      </c>
    </row>
    <row r="31" customFormat="false" ht="15.75" hidden="false" customHeight="false" outlineLevel="0" collapsed="false">
      <c r="B31" s="206" t="s">
        <v>146</v>
      </c>
      <c r="C31" s="207"/>
      <c r="D31" s="207"/>
      <c r="E31" s="208" t="n">
        <f aca="false">IF(X$15&lt;$T$20,HLOOKUP(X$16,$E$5:$Q$17,$W31,FALSE()),$Q15)</f>
        <v>0.605</v>
      </c>
      <c r="F31" s="210"/>
      <c r="G31" s="208" t="n">
        <f aca="false">IF(Z$15&lt;$T$20,HLOOKUP(Z$16,$E$5:$Q$17,$W31,FALSE()),$Q15)</f>
        <v>0.62</v>
      </c>
      <c r="H31" s="209"/>
      <c r="I31" s="208" t="n">
        <f aca="false">IF(AB$15&lt;$T$20,HLOOKUP(AB$16,$E$5:$Q$17,$W31,FALSE()),$Q15)</f>
        <v>0.62</v>
      </c>
      <c r="J31" s="210"/>
      <c r="K31" s="208" t="n">
        <f aca="false">IF(AD$15&lt;$T$20,HLOOKUP(AD$16,$E$5:$Q$17,$W31,FALSE()),$Q15)</f>
        <v>0.62</v>
      </c>
      <c r="L31" s="210"/>
      <c r="M31" s="208" t="n">
        <f aca="false">IF(AF$15&lt;$T$20,HLOOKUP(AF$16,$E$5:$Q$17,$W31,FALSE()),$Q15)</f>
        <v>0.62</v>
      </c>
      <c r="N31" s="210"/>
      <c r="O31" s="208" t="n">
        <f aca="false">IF(AH$15&lt;$T$20,HLOOKUP(AH$16,$E$5:$Q$17,$W31,FALSE()),$Q15)</f>
        <v>0.62</v>
      </c>
      <c r="P31" s="210"/>
      <c r="Q31" s="208" t="n">
        <f aca="false">IF(AJ$15&lt;$T$20,HLOOKUP(AJ$16,$E$5:$Q$17,$W31,FALSE()),$Q15)</f>
        <v>0.62</v>
      </c>
      <c r="W31" s="179" t="n">
        <v>11</v>
      </c>
    </row>
    <row r="32" customFormat="false" ht="15.75" hidden="false" customHeight="false" outlineLevel="0" collapsed="false">
      <c r="B32" s="206" t="s">
        <v>147</v>
      </c>
      <c r="C32" s="207"/>
      <c r="D32" s="207"/>
      <c r="E32" s="208" t="n">
        <f aca="false">IF(X$15&lt;$T$20,HLOOKUP(X$16,$E$5:$Q$17,$W32,FALSE()),$Q16)</f>
        <v>0.57</v>
      </c>
      <c r="F32" s="210"/>
      <c r="G32" s="208" t="n">
        <f aca="false">IF(Z$15&lt;$T$20,HLOOKUP(Z$16,$E$5:$Q$17,$W32,FALSE()),$Q16)</f>
        <v>0.57</v>
      </c>
      <c r="H32" s="209"/>
      <c r="I32" s="208" t="n">
        <f aca="false">IF(AB$15&lt;$T$20,HLOOKUP(AB$16,$E$5:$Q$17,$W32,FALSE()),$Q16)</f>
        <v>0.57</v>
      </c>
      <c r="J32" s="210"/>
      <c r="K32" s="208" t="n">
        <f aca="false">IF(AD$15&lt;$T$20,HLOOKUP(AD$16,$E$5:$Q$17,$W32,FALSE()),$Q16)</f>
        <v>0.57</v>
      </c>
      <c r="L32" s="210"/>
      <c r="M32" s="208" t="n">
        <f aca="false">IF(AF$15&lt;$T$20,HLOOKUP(AF$16,$E$5:$Q$17,$W32,FALSE()),$Q16)</f>
        <v>0.57</v>
      </c>
      <c r="N32" s="210"/>
      <c r="O32" s="208" t="n">
        <f aca="false">IF(AH$15&lt;$T$20,HLOOKUP(AH$16,$E$5:$Q$17,$W32,FALSE()),$Q16)</f>
        <v>0.57</v>
      </c>
      <c r="P32" s="210"/>
      <c r="Q32" s="208" t="n">
        <f aca="false">IF(AJ$15&lt;$T$20,HLOOKUP(AJ$16,$E$5:$Q$17,$W32,FALSE()),$Q16)</f>
        <v>0.57</v>
      </c>
      <c r="W32" s="179" t="n">
        <v>12</v>
      </c>
    </row>
    <row r="33" customFormat="false" ht="15.75" hidden="false" customHeight="false" outlineLevel="0" collapsed="false">
      <c r="B33" s="206" t="s">
        <v>148</v>
      </c>
      <c r="C33" s="207"/>
      <c r="D33" s="207"/>
      <c r="E33" s="208" t="n">
        <f aca="false">IF(X$15&lt;$T$20,HLOOKUP(X$16,$E$5:$Q$17,$W33,FALSE()),$Q17)</f>
        <v>0.3</v>
      </c>
      <c r="F33" s="210"/>
      <c r="G33" s="208" t="n">
        <f aca="false">IF(Z$15&lt;$T$20,HLOOKUP(Z$16,$E$5:$Q$17,$W33,FALSE()),$Q17)</f>
        <v>0.31</v>
      </c>
      <c r="H33" s="209"/>
      <c r="I33" s="208" t="n">
        <f aca="false">IF(AB$15&lt;$T$20,HLOOKUP(AB$16,$E$5:$Q$17,$W33,FALSE()),$Q17)</f>
        <v>0.31</v>
      </c>
      <c r="J33" s="210"/>
      <c r="K33" s="208" t="n">
        <f aca="false">IF(AD$15&lt;$T$20,HLOOKUP(AD$16,$E$5:$Q$17,$W33,FALSE()),$Q17)</f>
        <v>0.31</v>
      </c>
      <c r="L33" s="210"/>
      <c r="M33" s="208" t="n">
        <f aca="false">IF(AF$15&lt;$T$20,HLOOKUP(AF$16,$E$5:$Q$17,$W33,FALSE()),$Q17)</f>
        <v>0.31</v>
      </c>
      <c r="N33" s="210"/>
      <c r="O33" s="208" t="n">
        <f aca="false">IF(AH$15&lt;$T$20,HLOOKUP(AH$16,$E$5:$Q$17,$W33,FALSE()),$Q17)</f>
        <v>0.31</v>
      </c>
      <c r="P33" s="210"/>
      <c r="Q33" s="208" t="n">
        <f aca="false">IF(AJ$15&lt;$T$20,HLOOKUP(AJ$16,$E$5:$Q$17,$W33,FALSE()),$Q17)</f>
        <v>0.31</v>
      </c>
      <c r="W33" s="179" t="n">
        <v>13</v>
      </c>
    </row>
    <row r="34" customFormat="false" ht="15.75" hidden="false" customHeight="false" outlineLevel="0" collapsed="false">
      <c r="B34" s="197" t="s">
        <v>7</v>
      </c>
      <c r="Q34" s="198"/>
    </row>
    <row r="35" customFormat="false" ht="15.75" hidden="false" customHeight="false" outlineLevel="0" collapsed="false">
      <c r="B35" s="193" t="s">
        <v>149</v>
      </c>
      <c r="E35" s="211"/>
    </row>
    <row r="36" customFormat="false" ht="15.75" hidden="false" customHeight="false" outlineLevel="0" collapsed="false">
      <c r="C36" s="197" t="s">
        <v>7</v>
      </c>
      <c r="D36" s="197" t="s">
        <v>7</v>
      </c>
      <c r="J36" s="192"/>
      <c r="K36" s="192"/>
      <c r="M36" s="192"/>
    </row>
    <row r="37" customFormat="false" ht="15.75" hidden="false" customHeight="true" outlineLevel="0" collapsed="false">
      <c r="B37" s="193" t="s">
        <v>115</v>
      </c>
      <c r="C37" s="212" t="s">
        <v>150</v>
      </c>
      <c r="D37" s="212"/>
      <c r="E37" s="195" t="s">
        <v>151</v>
      </c>
      <c r="F37" s="213"/>
      <c r="G37" s="195" t="s">
        <v>152</v>
      </c>
      <c r="H37" s="213"/>
      <c r="I37" s="195" t="s">
        <v>153</v>
      </c>
      <c r="K37" s="195" t="s">
        <v>154</v>
      </c>
      <c r="M37" s="195" t="s">
        <v>155</v>
      </c>
      <c r="O37" s="195" t="s">
        <v>156</v>
      </c>
      <c r="Q37" s="195" t="s">
        <v>157</v>
      </c>
    </row>
    <row r="38" customFormat="false" ht="15.75" hidden="false" customHeight="false" outlineLevel="0" collapsed="false">
      <c r="B38" s="197" t="s">
        <v>158</v>
      </c>
      <c r="C38" s="214" t="n">
        <f aca="false">IF(MONTH($E$2)&lt;7,7-MONTH($E$2),19-MONTH($E$2))</f>
        <v>12</v>
      </c>
      <c r="D38" s="214" t="n">
        <f aca="false">12-C38</f>
        <v>0</v>
      </c>
      <c r="E38" s="199" t="n">
        <f aca="false">((E25*C38)+(G25*D38))/12</f>
        <v>0.308</v>
      </c>
      <c r="F38" s="199"/>
      <c r="G38" s="199" t="n">
        <f aca="false">((G25*C38)+(I25*D38))/12</f>
        <v>0.369</v>
      </c>
      <c r="H38" s="199"/>
      <c r="I38" s="199" t="n">
        <f aca="false">((I25*C38)+(K25*D38))/12</f>
        <v>0.375</v>
      </c>
      <c r="J38" s="199"/>
      <c r="K38" s="199" t="n">
        <f aca="false">((K25*C38)+(M25*D38))/12</f>
        <v>0.36</v>
      </c>
      <c r="M38" s="199" t="n">
        <f aca="false">((M25*C38)+(O25*D38))/12</f>
        <v>0.363</v>
      </c>
      <c r="O38" s="199" t="n">
        <f aca="false">((O25*C38)+(Q25*D38))/12</f>
        <v>0.366</v>
      </c>
      <c r="P38" s="181"/>
      <c r="Q38" s="199" t="n">
        <f aca="false">((Q25*C38)+((Q25+0.005)*D38))/12</f>
        <v>0.369</v>
      </c>
    </row>
    <row r="39" customFormat="false" ht="15.75" hidden="false" customHeight="false" outlineLevel="0" collapsed="false">
      <c r="B39" s="197" t="s">
        <v>159</v>
      </c>
      <c r="C39" s="214" t="n">
        <f aca="false">$C$38</f>
        <v>12</v>
      </c>
      <c r="D39" s="214" t="n">
        <f aca="false">12-C39</f>
        <v>0</v>
      </c>
      <c r="E39" s="199" t="n">
        <f aca="false">((E26*C39)+(G26*D39))/12</f>
        <v>0.308</v>
      </c>
      <c r="F39" s="199"/>
      <c r="G39" s="199" t="n">
        <f aca="false">((G26*C39)+(I26*D39))/12</f>
        <v>0.369</v>
      </c>
      <c r="H39" s="199"/>
      <c r="I39" s="199" t="n">
        <f aca="false">((I26*C39)+(K26*D39))/12</f>
        <v>0.375</v>
      </c>
      <c r="J39" s="199"/>
      <c r="K39" s="199" t="n">
        <f aca="false">((K26*C39)+(M26*D39))/12</f>
        <v>0.36</v>
      </c>
      <c r="M39" s="199" t="n">
        <f aca="false">((M26*C39)+(O26*D39))/12</f>
        <v>0.363</v>
      </c>
      <c r="O39" s="199" t="n">
        <f aca="false">((O26*C39)+(Q26*D39))/12</f>
        <v>0.366</v>
      </c>
      <c r="P39" s="181"/>
      <c r="Q39" s="199" t="n">
        <f aca="false">((Q26*C39)+((Q26+0.005)*D39))/12</f>
        <v>0.369</v>
      </c>
    </row>
    <row r="40" customFormat="false" ht="15.75" hidden="false" customHeight="false" outlineLevel="0" collapsed="false">
      <c r="B40" s="197" t="s">
        <v>125</v>
      </c>
      <c r="C40" s="214" t="n">
        <f aca="false">$C$38</f>
        <v>12</v>
      </c>
      <c r="D40" s="214" t="n">
        <f aca="false">12-C40</f>
        <v>0</v>
      </c>
      <c r="E40" s="199" t="n">
        <f aca="false">((E27*C40)+(G27*D40))/12</f>
        <v>0.387</v>
      </c>
      <c r="F40" s="199"/>
      <c r="G40" s="199" t="n">
        <f aca="false">((G27*C40)+(I27*D40))/12</f>
        <v>0.593</v>
      </c>
      <c r="H40" s="199"/>
      <c r="I40" s="199" t="n">
        <f aca="false">((I27*C40)+(K27*D40))/12</f>
        <v>0.642</v>
      </c>
      <c r="J40" s="199"/>
      <c r="K40" s="199" t="n">
        <f aca="false">((K27*C40)+(M27*D40))/12</f>
        <v>0.562</v>
      </c>
      <c r="M40" s="199" t="n">
        <f aca="false">((M27*C40)+(O27*D40))/12</f>
        <v>0.577</v>
      </c>
      <c r="O40" s="199" t="n">
        <f aca="false">((O27*C40)+(Q27*D40))/12</f>
        <v>0.593</v>
      </c>
      <c r="P40" s="181"/>
      <c r="Q40" s="199" t="n">
        <f aca="false">((Q27*C40)+((Q27+0.005)*D40))/12</f>
        <v>0.61</v>
      </c>
    </row>
    <row r="41" customFormat="false" ht="15.75" hidden="false" customHeight="false" outlineLevel="0" collapsed="false">
      <c r="B41" s="197" t="s">
        <v>126</v>
      </c>
      <c r="C41" s="214" t="n">
        <f aca="false">$C$38</f>
        <v>12</v>
      </c>
      <c r="D41" s="214" t="n">
        <f aca="false">12-C41</f>
        <v>0</v>
      </c>
      <c r="E41" s="199" t="n">
        <f aca="false">((E28*C41)+(G28*D41))/12</f>
        <v>0.308</v>
      </c>
      <c r="F41" s="199"/>
      <c r="G41" s="199" t="n">
        <f aca="false">((G28*C41)+(I28*D41))/12</f>
        <v>0.369</v>
      </c>
      <c r="H41" s="199"/>
      <c r="I41" s="199" t="n">
        <f aca="false">((I28*C41)+(K28*D41))/12</f>
        <v>0.375</v>
      </c>
      <c r="J41" s="199"/>
      <c r="K41" s="199" t="n">
        <f aca="false">((K28*C41)+(M28*D41))/12</f>
        <v>0.36</v>
      </c>
      <c r="M41" s="199" t="n">
        <f aca="false">((M28*C41)+(O28*D41))/12</f>
        <v>0.363</v>
      </c>
      <c r="O41" s="199" t="n">
        <f aca="false">((O28*C41)+(Q28*D41))/12</f>
        <v>0.366</v>
      </c>
      <c r="P41" s="181"/>
      <c r="Q41" s="199" t="n">
        <f aca="false">((Q28*C41)+((Q28+0.005)*D41))/12</f>
        <v>0.369</v>
      </c>
    </row>
    <row r="42" customFormat="false" ht="15.75" hidden="false" customHeight="false" outlineLevel="0" collapsed="false">
      <c r="B42" s="197" t="s">
        <v>127</v>
      </c>
      <c r="C42" s="214" t="n">
        <f aca="false">$C$38</f>
        <v>12</v>
      </c>
      <c r="D42" s="214" t="n">
        <f aca="false">12-C42</f>
        <v>0</v>
      </c>
      <c r="E42" s="199" t="n">
        <f aca="false">((E29*C42)+(G29*D42))/12</f>
        <v>0.082</v>
      </c>
      <c r="F42" s="199"/>
      <c r="G42" s="199" t="n">
        <f aca="false">((G29*C42)+(I29*D42))/12</f>
        <v>0.075</v>
      </c>
      <c r="H42" s="199"/>
      <c r="I42" s="199" t="n">
        <f aca="false">((I29*C42)+(K29*D42))/12</f>
        <v>0.07</v>
      </c>
      <c r="J42" s="199"/>
      <c r="K42" s="199" t="n">
        <f aca="false">((K29*C42)+(M29*D42))/12</f>
        <v>0.081</v>
      </c>
      <c r="M42" s="199" t="n">
        <f aca="false">((M29*C42)+(O29*D42))/12</f>
        <v>0.081</v>
      </c>
      <c r="O42" s="199" t="n">
        <f aca="false">((O29*C42)+(Q29*D42))/12</f>
        <v>0.081</v>
      </c>
      <c r="P42" s="181"/>
      <c r="Q42" s="199" t="n">
        <f aca="false">((Q29*C42)+((Q29+0.005)*D42))/12</f>
        <v>0.081</v>
      </c>
    </row>
    <row r="43" customFormat="false" ht="15.75" hidden="false" customHeight="false" outlineLevel="0" collapsed="false">
      <c r="B43" s="197" t="s">
        <v>160</v>
      </c>
      <c r="C43" s="214" t="n">
        <f aca="false">$C$38</f>
        <v>12</v>
      </c>
      <c r="D43" s="214" t="n">
        <f aca="false">12-C43</f>
        <v>0</v>
      </c>
      <c r="E43" s="199" t="n">
        <f aca="false">((E30*C43)+(G30*D43))/12</f>
        <v>0.207</v>
      </c>
      <c r="F43" s="199"/>
      <c r="G43" s="199" t="n">
        <f aca="false">((G30*C43)+(I30*D43))/12</f>
        <v>0.188</v>
      </c>
      <c r="H43" s="199"/>
      <c r="I43" s="199" t="n">
        <f aca="false">((I30*C43)+(K30*D43))/12</f>
        <v>0.189</v>
      </c>
      <c r="J43" s="199"/>
      <c r="K43" s="199" t="n">
        <f aca="false">((K30*C43)+(M30*D43))/12</f>
        <v>0.196</v>
      </c>
      <c r="M43" s="199" t="n">
        <f aca="false">((M30*C43)+(O30*D43))/12</f>
        <v>0.197</v>
      </c>
      <c r="O43" s="199" t="n">
        <f aca="false">((O30*C43)+(Q30*D43))/12</f>
        <v>0.198</v>
      </c>
      <c r="P43" s="181"/>
      <c r="Q43" s="199" t="n">
        <f aca="false">((Q30*C43)+((Q30+0.005)*D43))/12</f>
        <v>0.199</v>
      </c>
    </row>
    <row r="44" customFormat="false" ht="15.75" hidden="false" customHeight="false" outlineLevel="0" collapsed="false">
      <c r="C44" s="181"/>
      <c r="D44" s="181"/>
      <c r="J44" s="199"/>
      <c r="Q44" s="215" t="s">
        <v>7</v>
      </c>
    </row>
    <row r="45" customFormat="false" ht="15.75" hidden="false" customHeight="false" outlineLevel="0" collapsed="false">
      <c r="B45" s="193" t="s">
        <v>130</v>
      </c>
      <c r="C45" s="181"/>
      <c r="D45" s="181"/>
      <c r="Q45" s="215" t="s">
        <v>7</v>
      </c>
    </row>
    <row r="46" customFormat="false" ht="15.75" hidden="false" customHeight="false" outlineLevel="0" collapsed="false">
      <c r="B46" s="197" t="s">
        <v>132</v>
      </c>
      <c r="C46" s="214" t="n">
        <f aca="false">$C$38</f>
        <v>12</v>
      </c>
      <c r="D46" s="214" t="n">
        <f aca="false">12-C46</f>
        <v>0</v>
      </c>
      <c r="E46" s="199" t="n">
        <f aca="false">((E31*C46)+(G31*D46))/12</f>
        <v>0.605</v>
      </c>
      <c r="F46" s="199"/>
      <c r="G46" s="199" t="n">
        <f aca="false">((G31*C46)+(I31*D46))/12</f>
        <v>0.62</v>
      </c>
      <c r="H46" s="199"/>
      <c r="I46" s="199" t="n">
        <f aca="false">((I31*C46)+(K31*D46))/12</f>
        <v>0.62</v>
      </c>
      <c r="K46" s="199" t="n">
        <f aca="false">((K31*C46)+(M31*D46))/12</f>
        <v>0.62</v>
      </c>
      <c r="M46" s="199" t="n">
        <f aca="false">((M31*C46)+(O31*D46))/12</f>
        <v>0.62</v>
      </c>
      <c r="O46" s="199" t="n">
        <f aca="false">((O31*C46)+(Q31*D46))/12</f>
        <v>0.62</v>
      </c>
      <c r="Q46" s="199" t="n">
        <f aca="false">+O46</f>
        <v>0.62</v>
      </c>
    </row>
    <row r="47" customFormat="false" ht="15.75" hidden="false" customHeight="false" outlineLevel="0" collapsed="false">
      <c r="B47" s="197" t="s">
        <v>133</v>
      </c>
      <c r="C47" s="214" t="n">
        <f aca="false">$C$38</f>
        <v>12</v>
      </c>
      <c r="D47" s="214" t="n">
        <f aca="false">12-C47</f>
        <v>0</v>
      </c>
      <c r="E47" s="199" t="n">
        <f aca="false">((E32*C47)+(G32*D47))/12</f>
        <v>0.57</v>
      </c>
      <c r="F47" s="199"/>
      <c r="G47" s="199" t="n">
        <f aca="false">((G32*C47)+(I32*D47))/12</f>
        <v>0.57</v>
      </c>
      <c r="H47" s="199"/>
      <c r="I47" s="199" t="n">
        <f aca="false">((I32*C47)+(K32*D47))/12</f>
        <v>0.57</v>
      </c>
      <c r="K47" s="199" t="n">
        <f aca="false">((K32*C47)+(M32*D47))/12</f>
        <v>0.57</v>
      </c>
      <c r="M47" s="199" t="n">
        <f aca="false">((M32*C47)+(O32*D47))/12</f>
        <v>0.57</v>
      </c>
      <c r="O47" s="199" t="n">
        <f aca="false">((O32*C47)+(Q32*D47))/12</f>
        <v>0.57</v>
      </c>
      <c r="Q47" s="199" t="n">
        <f aca="false">+O47</f>
        <v>0.57</v>
      </c>
    </row>
    <row r="48" customFormat="false" ht="15.75" hidden="false" customHeight="false" outlineLevel="0" collapsed="false">
      <c r="B48" s="197" t="s">
        <v>134</v>
      </c>
      <c r="C48" s="214" t="n">
        <f aca="false">$C$38</f>
        <v>12</v>
      </c>
      <c r="D48" s="214" t="n">
        <f aca="false">12-C48</f>
        <v>0</v>
      </c>
      <c r="E48" s="199" t="n">
        <f aca="false">((E33*C48)+(G33*D48))/12</f>
        <v>0.3</v>
      </c>
      <c r="F48" s="199"/>
      <c r="G48" s="199" t="n">
        <f aca="false">((G33*C48)+(I33*D48))/12</f>
        <v>0.31</v>
      </c>
      <c r="H48" s="199"/>
      <c r="I48" s="199" t="n">
        <f aca="false">((I33*C48)+(K33*D48))/12</f>
        <v>0.31</v>
      </c>
      <c r="K48" s="199" t="n">
        <f aca="false">((K33*C48)+(M33*D48))/12</f>
        <v>0.31</v>
      </c>
      <c r="M48" s="199" t="n">
        <f aca="false">((M33*C48)+(O33*D48))/12</f>
        <v>0.31</v>
      </c>
      <c r="O48" s="199" t="n">
        <f aca="false">((O33*C48)+(Q33*D48))/12</f>
        <v>0.31</v>
      </c>
      <c r="Q48" s="199" t="n">
        <f aca="false">+O48</f>
        <v>0.31</v>
      </c>
    </row>
    <row r="49" customFormat="false" ht="15.75" hidden="false" customHeight="false" outlineLevel="0" collapsed="false">
      <c r="C49" s="181"/>
      <c r="D49" s="181"/>
      <c r="K49" s="215" t="s">
        <v>7</v>
      </c>
      <c r="M49" s="215" t="s">
        <v>7</v>
      </c>
      <c r="O49" s="215" t="s">
        <v>7</v>
      </c>
      <c r="Q49" s="215" t="s">
        <v>7</v>
      </c>
    </row>
    <row r="50" customFormat="false" ht="15.75" hidden="false" customHeight="false" outlineLevel="0" collapsed="false">
      <c r="B50" s="193" t="s">
        <v>161</v>
      </c>
      <c r="C50" s="181"/>
      <c r="D50" s="181"/>
      <c r="K50" s="215" t="s">
        <v>7</v>
      </c>
      <c r="M50" s="215" t="s">
        <v>7</v>
      </c>
      <c r="O50" s="215" t="s">
        <v>7</v>
      </c>
      <c r="Q50" s="215" t="s">
        <v>7</v>
      </c>
    </row>
    <row r="51" customFormat="false" ht="15.75" hidden="false" customHeight="false" outlineLevel="0" collapsed="false">
      <c r="B51" s="197" t="s">
        <v>132</v>
      </c>
      <c r="C51" s="214" t="n">
        <f aca="false">$C$38</f>
        <v>12</v>
      </c>
      <c r="D51" s="214" t="n">
        <f aca="false">12-C51</f>
        <v>0</v>
      </c>
      <c r="E51" s="199" t="n">
        <f aca="false">IF($E$3="FY18",E20,IF($E$3="FY19",G20,IF($E$3="FY20",I20,IF($E$3="FY21",K20,IF($E$3="FY22",M20,IF($E$3="FY23",O20,IF($E$3="FY24",Q20,0)))))))</f>
        <v>0</v>
      </c>
      <c r="F51" s="199"/>
      <c r="G51" s="199" t="n">
        <f aca="false">((G20*C51)+(I20*D51))/12</f>
        <v>0.26</v>
      </c>
      <c r="H51" s="199"/>
      <c r="I51" s="199" t="n">
        <f aca="false">((I20*C51)+(K20*D51))/12</f>
        <v>0.26</v>
      </c>
      <c r="K51" s="199" t="n">
        <f aca="false">((K20*C51)+(M20*D51))/12</f>
        <v>0.26</v>
      </c>
      <c r="M51" s="199" t="n">
        <f aca="false">((M20*C51)+(O20*D51))/12</f>
        <v>0.26</v>
      </c>
      <c r="O51" s="199" t="n">
        <f aca="false">((O20*C51)+(Q20*D51))/12</f>
        <v>0.26</v>
      </c>
      <c r="Q51" s="199" t="n">
        <f aca="false">Q20</f>
        <v>0.26</v>
      </c>
    </row>
    <row r="52" customFormat="false" ht="15.75" hidden="false" customHeight="false" outlineLevel="0" collapsed="false">
      <c r="B52" s="197" t="s">
        <v>133</v>
      </c>
      <c r="C52" s="214" t="n">
        <f aca="false">$C$38</f>
        <v>12</v>
      </c>
      <c r="D52" s="214" t="n">
        <f aca="false">12-C52</f>
        <v>0</v>
      </c>
      <c r="E52" s="199" t="n">
        <f aca="false">IF($E$3="FY18",E21,IF($E$3="FY19",G21,IF($E$3="FY20",I21,IF($E$3="FY21",K21,IF($E$3="FY22",M21,IF($E$3="FY23",O21,IF($E$3="FY24",Q21,0)))))))</f>
        <v>0</v>
      </c>
      <c r="F52" s="199"/>
      <c r="G52" s="199" t="n">
        <f aca="false">((G21*C52)+(I21*D52))/12</f>
        <v>0.26</v>
      </c>
      <c r="H52" s="199"/>
      <c r="I52" s="199" t="n">
        <f aca="false">((I21*C52)+(K21*D52))/12</f>
        <v>0.26</v>
      </c>
      <c r="K52" s="199" t="n">
        <f aca="false">((K21*C52)+(M21*D52))/12</f>
        <v>0.26</v>
      </c>
      <c r="M52" s="199" t="n">
        <f aca="false">((M21*C52)+(O21*D52))/12</f>
        <v>0.26</v>
      </c>
      <c r="O52" s="199" t="n">
        <f aca="false">((O21*C52)+(Q21*D52))/12</f>
        <v>0.26</v>
      </c>
      <c r="Q52" s="199" t="n">
        <f aca="false">Q21</f>
        <v>0.26</v>
      </c>
    </row>
    <row r="53" customFormat="false" ht="15.75" hidden="false" customHeight="false" outlineLevel="0" collapsed="false">
      <c r="B53" s="197" t="s">
        <v>134</v>
      </c>
      <c r="C53" s="214" t="n">
        <f aca="false">$C$38</f>
        <v>12</v>
      </c>
      <c r="D53" s="214" t="n">
        <f aca="false">12-C53</f>
        <v>0</v>
      </c>
      <c r="E53" s="199" t="n">
        <f aca="false">IF($E$3="FY18",E22,IF($E$3="FY19",G22,IF($E$3="FY20",I22,IF($E$3="FY21",K22,IF($E$3="FY22",M22,IF($E$3="FY23",O22,IF($E$3="FY24",Q22,0)))))))</f>
        <v>0</v>
      </c>
      <c r="F53" s="199"/>
      <c r="G53" s="199" t="n">
        <f aca="false">((G22*C53)+(I22*D53))/12</f>
        <v>0.26</v>
      </c>
      <c r="H53" s="199"/>
      <c r="I53" s="199" t="n">
        <f aca="false">((I22*C53)+(K22*D53))/12</f>
        <v>0.26</v>
      </c>
      <c r="K53" s="199" t="n">
        <f aca="false">((K22*C53)+(M22*D53))/12</f>
        <v>0.26</v>
      </c>
      <c r="M53" s="199" t="n">
        <f aca="false">((M22*C53)+(O22*D53))/12</f>
        <v>0.26</v>
      </c>
      <c r="O53" s="199" t="n">
        <f aca="false">((O22*C53)+(Q22*D53))/12</f>
        <v>0.26</v>
      </c>
      <c r="Q53" s="199" t="n">
        <f aca="false">Q22</f>
        <v>0.26</v>
      </c>
    </row>
    <row r="54" customFormat="false" ht="15.75" hidden="false" customHeight="false" outlineLevel="0" collapsed="false">
      <c r="E54" s="181"/>
      <c r="F54" s="181"/>
      <c r="G54" s="181"/>
      <c r="H54" s="181"/>
      <c r="I54" s="181"/>
      <c r="J54" s="181"/>
      <c r="K54" s="181"/>
      <c r="L54" s="181"/>
      <c r="M54" s="181"/>
      <c r="N54" s="181"/>
      <c r="O54" s="181"/>
      <c r="P54" s="181"/>
      <c r="Q54" s="181"/>
    </row>
    <row r="63" customFormat="false" ht="18.75" hidden="false" customHeight="false" outlineLevel="0" collapsed="false">
      <c r="N63" s="216" t="s">
        <v>162</v>
      </c>
    </row>
  </sheetData>
  <mergeCells count="2">
    <mergeCell ref="X14:AJ14"/>
    <mergeCell ref="C37:D37"/>
  </mergeCells>
  <dataValidations count="1">
    <dataValidation allowBlank="true" errorStyle="stop" operator="between" showDropDown="false" showErrorMessage="true" showInputMessage="false" sqref="E3" type="list">
      <formula1>$U$4:$U$8</formula1>
      <formula2>0</formula2>
    </dataValidation>
  </dataValidations>
  <printOptions headings="false" gridLines="false" gridLinesSet="true" horizontalCentered="false" verticalCentered="false"/>
  <pageMargins left="0.5" right="0.3" top="1" bottom="0.66666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9.05078125" defaultRowHeight="12" zeroHeight="false" outlineLevelRow="0" outlineLevelCol="0"/>
  <cols>
    <col collapsed="false" customWidth="true" hidden="false" outlineLevel="0" max="2" min="2" style="0" width="13.87"/>
    <col collapsed="false" customWidth="true" hidden="false" outlineLevel="0" max="4" min="4" style="0" width="10.49"/>
    <col collapsed="false" customWidth="true" hidden="false" outlineLevel="0" max="6" min="6" style="0" width="35.37"/>
    <col collapsed="false" customWidth="true" hidden="false" outlineLevel="0" max="7" min="7" style="0" width="11.37"/>
    <col collapsed="false" customWidth="true" hidden="false" outlineLevel="0" max="8" min="8" style="0" width="13.49"/>
    <col collapsed="false" customWidth="true" hidden="false" outlineLevel="0" max="9" min="9" style="0" width="11.49"/>
  </cols>
  <sheetData>
    <row r="1" customFormat="false" ht="48" hidden="false" customHeight="true" outlineLevel="0" collapsed="false">
      <c r="A1" s="217"/>
      <c r="B1" s="217"/>
      <c r="C1" s="217"/>
      <c r="D1" s="217"/>
      <c r="E1" s="218" t="s">
        <v>163</v>
      </c>
      <c r="F1" s="219"/>
      <c r="G1" s="220" t="s">
        <v>164</v>
      </c>
      <c r="H1" s="220" t="s">
        <v>165</v>
      </c>
      <c r="I1" s="220" t="s">
        <v>166</v>
      </c>
    </row>
    <row r="2" customFormat="false" ht="15.75" hidden="false" customHeight="false" outlineLevel="0" collapsed="false">
      <c r="A2" s="221" t="s">
        <v>167</v>
      </c>
      <c r="B2" s="217"/>
      <c r="C2" s="217"/>
      <c r="D2" s="217"/>
      <c r="E2" s="219"/>
      <c r="F2" s="217"/>
      <c r="G2" s="222"/>
      <c r="H2" s="217"/>
      <c r="I2" s="223"/>
    </row>
    <row r="3" customFormat="false" ht="15.75" hidden="true" customHeight="true" outlineLevel="0" collapsed="false">
      <c r="A3" s="217"/>
      <c r="B3" s="217"/>
      <c r="C3" s="217"/>
      <c r="D3" s="217"/>
      <c r="E3" s="224" t="s">
        <v>168</v>
      </c>
      <c r="F3" s="224"/>
      <c r="G3" s="225" t="n">
        <v>125900</v>
      </c>
      <c r="H3" s="225" t="n">
        <v>77476.923076923</v>
      </c>
      <c r="I3" s="225" t="n">
        <v>33896.1538461538</v>
      </c>
    </row>
    <row r="4" customFormat="false" ht="15.75" hidden="true" customHeight="true" outlineLevel="0" collapsed="false">
      <c r="A4" s="226" t="s">
        <v>169</v>
      </c>
      <c r="B4" s="227"/>
      <c r="C4" s="228" t="n">
        <v>62.6</v>
      </c>
      <c r="D4" s="228"/>
      <c r="E4" s="224" t="s">
        <v>170</v>
      </c>
      <c r="F4" s="224"/>
      <c r="G4" s="225" t="n">
        <v>130200</v>
      </c>
      <c r="H4" s="225" t="n">
        <v>80123.0769230769</v>
      </c>
      <c r="I4" s="225" t="n">
        <v>35053.8461538461</v>
      </c>
    </row>
    <row r="5" customFormat="false" ht="15.75" hidden="true" customHeight="true" outlineLevel="0" collapsed="false">
      <c r="A5" s="217"/>
      <c r="B5" s="217"/>
      <c r="C5" s="217"/>
      <c r="D5" s="217"/>
      <c r="E5" s="224"/>
      <c r="F5" s="224"/>
      <c r="G5" s="225"/>
      <c r="H5" s="225"/>
      <c r="I5" s="225"/>
    </row>
    <row r="6" customFormat="false" ht="15.75" hidden="true" customHeight="true" outlineLevel="0" collapsed="false">
      <c r="A6" s="217"/>
      <c r="B6" s="217"/>
      <c r="C6" s="217"/>
      <c r="D6" s="217"/>
      <c r="E6" s="219" t="s">
        <v>171</v>
      </c>
      <c r="F6" s="224"/>
      <c r="G6" s="225"/>
      <c r="H6" s="225"/>
      <c r="I6" s="225"/>
    </row>
    <row r="7" customFormat="false" ht="15.75" hidden="true" customHeight="true" outlineLevel="0" collapsed="false">
      <c r="A7" s="226" t="s">
        <v>172</v>
      </c>
      <c r="B7" s="227"/>
      <c r="C7" s="228" t="n">
        <v>65.72</v>
      </c>
      <c r="D7" s="228"/>
      <c r="E7" s="224" t="s">
        <v>173</v>
      </c>
      <c r="F7" s="224"/>
      <c r="G7" s="225" t="n">
        <v>136700</v>
      </c>
      <c r="H7" s="225" t="n">
        <v>84123.0769230769</v>
      </c>
      <c r="I7" s="225" t="n">
        <v>36803.8461538461</v>
      </c>
    </row>
    <row r="8" customFormat="false" ht="15.75" hidden="true" customHeight="true" outlineLevel="0" collapsed="false">
      <c r="A8" s="226" t="s">
        <v>174</v>
      </c>
      <c r="B8" s="227"/>
      <c r="C8" s="228" t="n">
        <v>67.93</v>
      </c>
      <c r="D8" s="228"/>
      <c r="E8" s="224" t="s">
        <v>170</v>
      </c>
      <c r="F8" s="224"/>
      <c r="G8" s="225" t="n">
        <v>141300</v>
      </c>
      <c r="H8" s="225" t="n">
        <v>86953.8461538461</v>
      </c>
      <c r="I8" s="225" t="n">
        <v>38042.3076923077</v>
      </c>
    </row>
    <row r="9" customFormat="false" ht="15.75" hidden="true" customHeight="true" outlineLevel="0" collapsed="false">
      <c r="A9" s="226" t="s">
        <v>175</v>
      </c>
      <c r="B9" s="227"/>
      <c r="C9" s="228" t="n">
        <v>69.76</v>
      </c>
      <c r="D9" s="228"/>
      <c r="E9" s="224"/>
      <c r="F9" s="229"/>
      <c r="G9" s="230"/>
      <c r="H9" s="225"/>
      <c r="I9" s="225"/>
    </row>
    <row r="10" customFormat="false" ht="15.75" hidden="true" customHeight="true" outlineLevel="0" collapsed="false">
      <c r="A10" s="231"/>
      <c r="B10" s="231"/>
      <c r="C10" s="231"/>
      <c r="D10" s="231"/>
      <c r="E10" s="219" t="s">
        <v>176</v>
      </c>
      <c r="F10" s="232"/>
      <c r="G10" s="233"/>
      <c r="H10" s="225"/>
      <c r="I10" s="225"/>
    </row>
    <row r="11" customFormat="false" ht="15.75" hidden="true" customHeight="true" outlineLevel="0" collapsed="false">
      <c r="A11" s="226" t="s">
        <v>177</v>
      </c>
      <c r="B11" s="227"/>
      <c r="C11" s="228" t="n">
        <v>75.48</v>
      </c>
      <c r="D11" s="228"/>
      <c r="E11" s="224" t="s">
        <v>178</v>
      </c>
      <c r="F11" s="224"/>
      <c r="G11" s="225" t="n">
        <v>157000</v>
      </c>
      <c r="H11" s="225" t="n">
        <v>96615.3846153846</v>
      </c>
      <c r="I11" s="225" t="n">
        <v>42269.2307692307</v>
      </c>
    </row>
    <row r="12" customFormat="false" ht="15.75" hidden="true" customHeight="true" outlineLevel="0" collapsed="false">
      <c r="A12" s="226" t="s">
        <v>179</v>
      </c>
      <c r="B12" s="227"/>
      <c r="C12" s="228" t="n">
        <v>77.5</v>
      </c>
      <c r="D12" s="228"/>
      <c r="E12" s="224" t="s">
        <v>180</v>
      </c>
      <c r="F12" s="224"/>
      <c r="G12" s="225" t="n">
        <v>161200</v>
      </c>
      <c r="H12" s="225" t="n">
        <v>99199.9999999999</v>
      </c>
      <c r="I12" s="225" t="n">
        <v>43400</v>
      </c>
    </row>
    <row r="13" customFormat="false" ht="15.75" hidden="true" customHeight="true" outlineLevel="0" collapsed="false">
      <c r="A13" s="226" t="s">
        <v>181</v>
      </c>
      <c r="B13" s="227"/>
      <c r="C13" s="228" t="n">
        <v>80.14</v>
      </c>
      <c r="D13" s="228"/>
      <c r="E13" s="224" t="s">
        <v>182</v>
      </c>
      <c r="F13" s="234"/>
      <c r="G13" s="225" t="n">
        <v>166700</v>
      </c>
      <c r="H13" s="225" t="n">
        <v>102584.615384615</v>
      </c>
      <c r="I13" s="225" t="n">
        <v>44880.7692307692</v>
      </c>
    </row>
    <row r="14" customFormat="false" ht="15.75" hidden="true" customHeight="true" outlineLevel="0" collapsed="false">
      <c r="A14" s="226" t="s">
        <v>183</v>
      </c>
      <c r="B14" s="227"/>
      <c r="C14" s="228" t="n">
        <v>82.64</v>
      </c>
      <c r="D14" s="228"/>
      <c r="E14" s="224" t="s">
        <v>184</v>
      </c>
      <c r="F14" s="234"/>
      <c r="G14" s="225" t="n">
        <v>171900</v>
      </c>
      <c r="H14" s="225" t="n">
        <v>105784.615384615</v>
      </c>
      <c r="I14" s="225" t="n">
        <v>46280.7692307692</v>
      </c>
    </row>
    <row r="15" customFormat="false" ht="15.75" hidden="true" customHeight="true" outlineLevel="0" collapsed="false">
      <c r="A15" s="226" t="s">
        <v>185</v>
      </c>
      <c r="B15" s="227"/>
      <c r="C15" s="228" t="n">
        <v>83.89</v>
      </c>
      <c r="D15" s="228"/>
      <c r="E15" s="224" t="s">
        <v>186</v>
      </c>
      <c r="F15" s="234"/>
      <c r="G15" s="225" t="n">
        <v>174500</v>
      </c>
      <c r="H15" s="225" t="n">
        <v>107384.615384615</v>
      </c>
      <c r="I15" s="225" t="n">
        <v>46980.7692307692</v>
      </c>
    </row>
    <row r="16" customFormat="false" ht="15.75" hidden="true" customHeight="true" outlineLevel="0" collapsed="false">
      <c r="A16" s="226" t="s">
        <v>185</v>
      </c>
      <c r="B16" s="227"/>
      <c r="C16" s="228" t="n">
        <v>84.47</v>
      </c>
      <c r="D16" s="228"/>
      <c r="E16" s="224" t="s">
        <v>187</v>
      </c>
      <c r="F16" s="234"/>
      <c r="G16" s="225" t="n">
        <v>175700</v>
      </c>
      <c r="H16" s="225" t="n">
        <v>108123.076923077</v>
      </c>
      <c r="I16" s="225" t="n">
        <v>47303.8461538461</v>
      </c>
    </row>
    <row r="17" customFormat="false" ht="15.75" hidden="true" customHeight="true" outlineLevel="0" collapsed="false">
      <c r="A17" s="235"/>
      <c r="B17" s="235"/>
      <c r="C17" s="235"/>
      <c r="D17" s="235"/>
      <c r="E17" s="235"/>
      <c r="F17" s="235"/>
      <c r="G17" s="235"/>
      <c r="H17" s="235"/>
      <c r="I17" s="225"/>
    </row>
    <row r="18" customFormat="false" ht="15.75" hidden="true" customHeight="true" outlineLevel="0" collapsed="false">
      <c r="A18" s="226" t="s">
        <v>188</v>
      </c>
      <c r="B18" s="227"/>
      <c r="C18" s="228" t="n">
        <v>86.59</v>
      </c>
      <c r="D18" s="228"/>
      <c r="E18" s="224" t="s">
        <v>189</v>
      </c>
      <c r="F18" s="234"/>
      <c r="G18" s="225" t="n">
        <v>180100</v>
      </c>
      <c r="H18" s="225" t="n">
        <v>110830.769230769</v>
      </c>
      <c r="I18" s="225" t="n">
        <v>48488.4615384615</v>
      </c>
    </row>
    <row r="19" customFormat="false" ht="15.75" hidden="true" customHeight="true" outlineLevel="0" collapsed="false">
      <c r="A19" s="226" t="s">
        <v>190</v>
      </c>
      <c r="B19" s="227"/>
      <c r="C19" s="228" t="n">
        <v>88.22</v>
      </c>
      <c r="D19" s="228"/>
      <c r="E19" s="224" t="s">
        <v>191</v>
      </c>
      <c r="F19" s="234"/>
      <c r="G19" s="225" t="n">
        <v>183500</v>
      </c>
      <c r="H19" s="225" t="n">
        <v>112923.076923077</v>
      </c>
      <c r="I19" s="225" t="n">
        <v>49403.8461538461</v>
      </c>
    </row>
    <row r="20" customFormat="false" ht="15.75" hidden="true" customHeight="true" outlineLevel="0" collapsed="false">
      <c r="A20" s="226" t="s">
        <v>192</v>
      </c>
      <c r="B20" s="227"/>
      <c r="C20" s="228" t="n">
        <v>89.71</v>
      </c>
      <c r="D20" s="228"/>
      <c r="E20" s="224" t="s">
        <v>193</v>
      </c>
      <c r="F20" s="234"/>
      <c r="G20" s="225" t="n">
        <v>186600</v>
      </c>
      <c r="H20" s="225" t="n">
        <v>114830.769230769</v>
      </c>
      <c r="I20" s="225" t="n">
        <v>50238.4615384615</v>
      </c>
    </row>
    <row r="21" customFormat="false" ht="15.75" hidden="true" customHeight="true" outlineLevel="0" collapsed="false">
      <c r="A21" s="226"/>
      <c r="B21" s="236"/>
      <c r="C21" s="228" t="n">
        <v>91.97</v>
      </c>
      <c r="D21" s="228"/>
      <c r="E21" s="224" t="s">
        <v>194</v>
      </c>
      <c r="F21" s="234"/>
      <c r="G21" s="225" t="n">
        <v>191300</v>
      </c>
      <c r="H21" s="237" t="n">
        <f aca="false">G21*0.615384615384615</f>
        <v>117723.076923077</v>
      </c>
      <c r="I21" s="238" t="n">
        <f aca="false">+H21*0.4375</f>
        <v>51503.8461538461</v>
      </c>
    </row>
    <row r="22" customFormat="false" ht="15.75" hidden="true" customHeight="true" outlineLevel="0" collapsed="false">
      <c r="A22" s="226"/>
      <c r="B22" s="236"/>
      <c r="C22" s="228" t="n">
        <v>94.57</v>
      </c>
      <c r="D22" s="228"/>
      <c r="E22" s="224" t="s">
        <v>195</v>
      </c>
      <c r="F22" s="234"/>
      <c r="G22" s="225" t="n">
        <v>196700</v>
      </c>
      <c r="H22" s="237" t="n">
        <f aca="false">G22*0.615384615384615</f>
        <v>121046.153846154</v>
      </c>
      <c r="I22" s="238" t="n">
        <f aca="false">+H22*0.4375</f>
        <v>52957.6923076923</v>
      </c>
    </row>
    <row r="23" customFormat="false" ht="15.75" hidden="true" customHeight="true" outlineLevel="0" collapsed="false">
      <c r="A23" s="226"/>
      <c r="B23" s="236"/>
      <c r="C23" s="228" t="n">
        <v>96.01</v>
      </c>
      <c r="D23" s="228"/>
      <c r="E23" s="224" t="s">
        <v>196</v>
      </c>
      <c r="F23" s="234"/>
      <c r="G23" s="225" t="n">
        <v>199700</v>
      </c>
      <c r="H23" s="237" t="n">
        <f aca="false">G23*0.615384615384615</f>
        <v>122892.307692308</v>
      </c>
      <c r="I23" s="238" t="n">
        <f aca="false">+H23*0.4375</f>
        <v>53765.3846153846</v>
      </c>
    </row>
    <row r="24" s="242" customFormat="true" ht="15.75" hidden="true" customHeight="true" outlineLevel="0" collapsed="false">
      <c r="A24" s="239"/>
      <c r="B24" s="236"/>
      <c r="C24" s="228" t="n">
        <v>86.39</v>
      </c>
      <c r="D24" s="228"/>
      <c r="E24" s="240" t="s">
        <v>197</v>
      </c>
      <c r="F24" s="241"/>
      <c r="G24" s="238" t="n">
        <v>179700</v>
      </c>
      <c r="H24" s="237" t="n">
        <f aca="false">G24*0.615384615384615</f>
        <v>110584.615384615</v>
      </c>
      <c r="I24" s="238" t="n">
        <f aca="false">+H24*0.4375</f>
        <v>48380.7692307692</v>
      </c>
    </row>
    <row r="25" s="242" customFormat="true" ht="15.75" hidden="true" customHeight="true" outlineLevel="0" collapsed="false">
      <c r="A25" s="239"/>
      <c r="B25" s="236"/>
      <c r="C25" s="228" t="n">
        <v>87.26</v>
      </c>
      <c r="D25" s="228"/>
      <c r="E25" s="240" t="s">
        <v>198</v>
      </c>
      <c r="F25" s="241"/>
      <c r="G25" s="238" t="n">
        <v>181500</v>
      </c>
      <c r="H25" s="237" t="n">
        <f aca="false">G25*0.615384615384615</f>
        <v>111692.307692308</v>
      </c>
      <c r="I25" s="238" t="n">
        <f aca="false">+H25*0.4375</f>
        <v>48865.3846153846</v>
      </c>
    </row>
    <row r="26" s="242" customFormat="true" ht="15.75" hidden="true" customHeight="true" outlineLevel="0" collapsed="false">
      <c r="A26" s="239"/>
      <c r="B26" s="236"/>
      <c r="C26" s="228" t="n">
        <f aca="false">SUM((G26/52)/40)</f>
        <v>88.125</v>
      </c>
      <c r="D26" s="228"/>
      <c r="E26" s="240" t="s">
        <v>199</v>
      </c>
      <c r="F26" s="241"/>
      <c r="G26" s="238" t="n">
        <v>183300</v>
      </c>
      <c r="H26" s="237" t="n">
        <f aca="false">G26*0.615384615384615</f>
        <v>112800</v>
      </c>
      <c r="I26" s="238" t="n">
        <f aca="false">+H26*0.4375</f>
        <v>49350</v>
      </c>
    </row>
    <row r="27" customFormat="false" ht="15.75" hidden="false" customHeight="true" outlineLevel="0" collapsed="false">
      <c r="A27" s="239"/>
      <c r="B27" s="236"/>
      <c r="C27" s="228" t="n">
        <f aca="false">SUM((G27/52)/40)</f>
        <v>94.8557692307692</v>
      </c>
      <c r="D27" s="228"/>
      <c r="E27" s="224" t="s">
        <v>200</v>
      </c>
      <c r="F27" s="241"/>
      <c r="G27" s="225" t="n">
        <v>197300</v>
      </c>
      <c r="H27" s="237" t="n">
        <f aca="false">G27*0.615384615384615</f>
        <v>121415.384615385</v>
      </c>
      <c r="I27" s="238" t="n">
        <f aca="false">+H27*0.4375</f>
        <v>53119.2307692307</v>
      </c>
    </row>
    <row r="28" customFormat="false" ht="15.75" hidden="false" customHeight="true" outlineLevel="0" collapsed="false">
      <c r="A28" s="239"/>
      <c r="B28" s="236"/>
      <c r="C28" s="228" t="n">
        <f aca="false">SUM((G28/52)/40)</f>
        <v>95.8173076923077</v>
      </c>
      <c r="D28" s="228"/>
      <c r="E28" s="224" t="s">
        <v>201</v>
      </c>
      <c r="F28" s="241"/>
      <c r="G28" s="225" t="n">
        <v>199300</v>
      </c>
      <c r="H28" s="237" t="n">
        <f aca="false">G28*0.695652174</f>
        <v>138643.4782782</v>
      </c>
      <c r="I28" s="238" t="n">
        <f aca="false">+H28*0.4375</f>
        <v>60656.5217467125</v>
      </c>
    </row>
    <row r="29" customFormat="false" ht="15.75" hidden="false" customHeight="true" outlineLevel="0" collapsed="false">
      <c r="A29" s="239"/>
      <c r="B29" s="236"/>
      <c r="C29" s="228" t="n">
        <f aca="false">SUM((G29/52)/40)</f>
        <v>97.9326923076923</v>
      </c>
      <c r="D29" s="228"/>
      <c r="E29" s="224" t="s">
        <v>202</v>
      </c>
      <c r="F29" s="241"/>
      <c r="G29" s="225" t="n">
        <v>203700</v>
      </c>
      <c r="H29" s="237" t="n">
        <f aca="false">G29*0.695652174</f>
        <v>141704.3478438</v>
      </c>
      <c r="I29" s="238" t="n">
        <f aca="false">+H29*0.4375</f>
        <v>61995.6521816625</v>
      </c>
    </row>
    <row r="30" customFormat="false" ht="15.75" hidden="false" customHeight="true" outlineLevel="0" collapsed="false">
      <c r="A30" s="239"/>
      <c r="B30" s="236"/>
      <c r="C30" s="228" t="n">
        <f aca="false">SUM((G30/52)/40)</f>
        <v>101.971153846154</v>
      </c>
      <c r="D30" s="228"/>
      <c r="E30" s="224" t="s">
        <v>203</v>
      </c>
      <c r="F30" s="241"/>
      <c r="G30" s="225" t="n">
        <v>212100</v>
      </c>
      <c r="H30" s="237" t="n">
        <f aca="false">G30*0.695652174</f>
        <v>147547.8261054</v>
      </c>
      <c r="I30" s="238" t="n">
        <f aca="false">+H30*0.4375</f>
        <v>64552.1739211125</v>
      </c>
    </row>
    <row r="31" customFormat="false" ht="15.75" hidden="false" customHeight="true" outlineLevel="0" collapsed="false">
      <c r="A31" s="239"/>
      <c r="B31" s="236"/>
      <c r="C31" s="228" t="n">
        <f aca="false">SUM((G31/52)/40)</f>
        <v>106.682692307692</v>
      </c>
      <c r="D31" s="228"/>
      <c r="E31" s="224" t="s">
        <v>204</v>
      </c>
      <c r="F31" s="241"/>
      <c r="G31" s="225" t="n">
        <v>221900</v>
      </c>
      <c r="H31" s="237" t="n">
        <f aca="false">G31*0.695652174</f>
        <v>154365.2174106</v>
      </c>
      <c r="I31" s="238" t="n">
        <f aca="false">+H31*0.4375</f>
        <v>67534.7826171375</v>
      </c>
    </row>
    <row r="32" customFormat="false" ht="15.75" hidden="false" customHeight="true" outlineLevel="0" collapsed="false">
      <c r="A32" s="239"/>
      <c r="B32" s="236"/>
      <c r="C32" s="228" t="n">
        <f aca="false">SUM((G32/52)/40)</f>
        <v>108.509615384615</v>
      </c>
      <c r="D32" s="228"/>
      <c r="E32" s="224" t="s">
        <v>205</v>
      </c>
      <c r="F32" s="241"/>
      <c r="G32" s="225" t="n">
        <v>225700</v>
      </c>
      <c r="H32" s="237" t="n">
        <f aca="false">G32*0.695652174</f>
        <v>157008.6956718</v>
      </c>
      <c r="I32" s="238" t="n">
        <f aca="false">+H32*0.4375</f>
        <v>68691.3043564125</v>
      </c>
    </row>
    <row r="33" customFormat="false" ht="15.75" hidden="false" customHeight="false" outlineLevel="0" collapsed="false">
      <c r="A33" s="239"/>
      <c r="B33" s="236"/>
    </row>
    <row r="34" customFormat="false" ht="12" hidden="false" customHeight="true" outlineLevel="0" collapsed="false">
      <c r="A34" s="223"/>
      <c r="B34" s="223"/>
      <c r="C34" s="223"/>
      <c r="D34" s="223"/>
      <c r="E34" s="223"/>
      <c r="F34" s="223"/>
      <c r="G34" s="223"/>
      <c r="H34" s="223"/>
      <c r="I34" s="225"/>
    </row>
    <row r="35" customFormat="false" ht="12" hidden="false" customHeight="true" outlineLevel="0" collapsed="false">
      <c r="A35" s="243" t="s">
        <v>206</v>
      </c>
      <c r="B35" s="243"/>
      <c r="C35" s="243"/>
      <c r="D35" s="243"/>
      <c r="E35" s="243"/>
      <c r="F35" s="243"/>
      <c r="G35" s="244" t="s">
        <v>207</v>
      </c>
      <c r="H35" s="244"/>
      <c r="I35" s="245" t="n">
        <f aca="false">H28+I28</f>
        <v>199300.000024913</v>
      </c>
    </row>
    <row r="36" customFormat="false" ht="17.25" hidden="false" customHeight="true" outlineLevel="0" collapsed="false">
      <c r="A36" s="243"/>
      <c r="B36" s="243"/>
      <c r="C36" s="243"/>
      <c r="D36" s="243"/>
      <c r="E36" s="243"/>
      <c r="F36" s="243"/>
      <c r="G36" s="244"/>
      <c r="H36" s="244"/>
      <c r="I36" s="245"/>
    </row>
    <row r="37" customFormat="false" ht="12" hidden="false" customHeight="false" outlineLevel="0" collapsed="false">
      <c r="A37" s="243"/>
      <c r="B37" s="243"/>
      <c r="C37" s="243"/>
      <c r="D37" s="243"/>
      <c r="E37" s="243"/>
      <c r="F37" s="243"/>
      <c r="G37" s="244"/>
      <c r="H37" s="244"/>
      <c r="I37" s="245"/>
    </row>
    <row r="38" customFormat="false" ht="12" hidden="false" customHeight="true" outlineLevel="0" collapsed="false">
      <c r="A38" s="246"/>
      <c r="B38" s="247"/>
      <c r="C38" s="247"/>
      <c r="D38" s="248"/>
      <c r="E38" s="249"/>
    </row>
    <row r="39" customFormat="false" ht="12.75" hidden="false" customHeight="true" outlineLevel="0" collapsed="false">
      <c r="A39" s="250" t="s">
        <v>208</v>
      </c>
      <c r="B39" s="250"/>
      <c r="C39" s="250"/>
      <c r="D39" s="251"/>
      <c r="E39" s="251"/>
      <c r="F39" s="223"/>
      <c r="G39" s="223"/>
      <c r="H39" s="223"/>
      <c r="I39" s="223"/>
    </row>
    <row r="40" customFormat="false" ht="12.75" hidden="false" customHeight="true" outlineLevel="0" collapsed="false">
      <c r="A40" s="223"/>
      <c r="B40" s="223"/>
      <c r="C40" s="223"/>
      <c r="D40" s="252"/>
      <c r="E40" s="252"/>
      <c r="F40" s="223"/>
      <c r="G40" s="223"/>
      <c r="H40" s="223"/>
      <c r="I40" s="223"/>
    </row>
    <row r="41" customFormat="false" ht="15.75" hidden="false" customHeight="false" outlineLevel="0" collapsed="false">
      <c r="A41" s="223"/>
      <c r="B41" s="223"/>
      <c r="C41" s="253" t="s">
        <v>209</v>
      </c>
      <c r="D41" s="254" t="n">
        <f aca="false">D39/33*14</f>
        <v>0</v>
      </c>
      <c r="E41" s="254"/>
      <c r="F41" s="223"/>
      <c r="G41" s="223"/>
      <c r="H41" s="255" t="s">
        <v>210</v>
      </c>
      <c r="I41" s="255"/>
    </row>
  </sheetData>
  <mergeCells count="32">
    <mergeCell ref="C4:D4"/>
    <mergeCell ref="C7:D7"/>
    <mergeCell ref="C8:D8"/>
    <mergeCell ref="C9:D9"/>
    <mergeCell ref="C11:D11"/>
    <mergeCell ref="C12:D12"/>
    <mergeCell ref="C13:D13"/>
    <mergeCell ref="C14:D14"/>
    <mergeCell ref="C15:D15"/>
    <mergeCell ref="C16:D16"/>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A35:F37"/>
    <mergeCell ref="G35:H37"/>
    <mergeCell ref="I35:I37"/>
    <mergeCell ref="A39:C39"/>
    <mergeCell ref="D39:E39"/>
    <mergeCell ref="D41:E41"/>
    <mergeCell ref="H41:I41"/>
  </mergeCells>
  <conditionalFormatting sqref="A4 A7:A9 A11:A16 A18:A24">
    <cfRule type="cellIs" priority="2" operator="greaterThan" aboveAverage="0" equalAverage="0" bottom="0" percent="0" rank="0" text="" dxfId="4">
      <formula>$L$4</formula>
    </cfRule>
  </conditionalFormatting>
  <conditionalFormatting sqref="A24">
    <cfRule type="cellIs" priority="3" operator="greaterThan" aboveAverage="0" equalAverage="0" bottom="0" percent="0" rank="0" text="" dxfId="5">
      <formula>$L$4</formula>
    </cfRule>
  </conditionalFormatting>
  <conditionalFormatting sqref="A25:A26">
    <cfRule type="cellIs" priority="4" operator="greaterThan" aboveAverage="0" equalAverage="0" bottom="0" percent="0" rank="0" text="" dxfId="6">
      <formula>$L$4</formula>
    </cfRule>
  </conditionalFormatting>
  <conditionalFormatting sqref="A25:A26">
    <cfRule type="cellIs" priority="5" operator="greaterThan" aboveAverage="0" equalAverage="0" bottom="0" percent="0" rank="0" text="" dxfId="7">
      <formula>$L$4</formula>
    </cfRule>
  </conditionalFormatting>
  <printOptions headings="false" gridLines="false" gridLinesSet="true" horizontalCentered="true" verticalCentered="false"/>
  <pageMargins left="0.75" right="0.75" top="0.65" bottom="0.6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5" activeCellId="0" sqref="S5"/>
    </sheetView>
  </sheetViews>
  <sheetFormatPr defaultColWidth="8.8671875" defaultRowHeight="12" zeroHeight="false" outlineLevelRow="0" outlineLevelCol="0"/>
  <cols>
    <col collapsed="false" customWidth="false" hidden="false" outlineLevel="0" max="6" min="1" style="256" width="8.87"/>
    <col collapsed="false" customWidth="true" hidden="false" outlineLevel="0" max="8" min="7" style="256" width="10.49"/>
    <col collapsed="false" customWidth="true" hidden="false" outlineLevel="0" max="9" min="9" style="256" width="4.49"/>
    <col collapsed="false" customWidth="true" hidden="false" outlineLevel="0" max="11" min="10" style="256" width="10.49"/>
    <col collapsed="false" customWidth="true" hidden="false" outlineLevel="0" max="12" min="12" style="256" width="4.49"/>
    <col collapsed="false" customWidth="true" hidden="false" outlineLevel="0" max="16" min="13" style="256" width="10.49"/>
    <col collapsed="false" customWidth="true" hidden="false" outlineLevel="0" max="17" min="17" style="256" width="4.49"/>
    <col collapsed="false" customWidth="true" hidden="false" outlineLevel="0" max="19" min="18" style="256" width="10.49"/>
    <col collapsed="false" customWidth="false" hidden="false" outlineLevel="0" max="257" min="20" style="256" width="8.87"/>
  </cols>
  <sheetData>
    <row r="1" customFormat="false" ht="12" hidden="false" customHeight="false" outlineLevel="0" collapsed="false">
      <c r="H1" s="257" t="s">
        <v>211</v>
      </c>
      <c r="K1" s="258"/>
      <c r="L1" s="258"/>
      <c r="P1" s="257"/>
      <c r="Q1" s="259"/>
    </row>
    <row r="2" customFormat="false" ht="12" hidden="false" customHeight="false" outlineLevel="0" collapsed="false">
      <c r="H2" s="257" t="s">
        <v>212</v>
      </c>
      <c r="K2" s="258"/>
      <c r="L2" s="258"/>
      <c r="M2" s="258"/>
      <c r="O2" s="257"/>
      <c r="P2" s="257"/>
      <c r="Q2" s="259"/>
    </row>
    <row r="6" customFormat="false" ht="12" hidden="false" customHeight="true" outlineLevel="0" collapsed="false">
      <c r="A6" s="260" t="s">
        <v>213</v>
      </c>
      <c r="B6" s="260"/>
      <c r="C6" s="261"/>
      <c r="D6" s="260" t="s">
        <v>214</v>
      </c>
      <c r="E6" s="260"/>
      <c r="F6" s="262"/>
      <c r="G6" s="260" t="s">
        <v>215</v>
      </c>
      <c r="H6" s="260"/>
      <c r="I6" s="263"/>
      <c r="J6" s="264"/>
      <c r="K6" s="264"/>
      <c r="L6" s="258"/>
      <c r="M6" s="264"/>
      <c r="N6" s="264"/>
    </row>
    <row r="7" customFormat="false" ht="12" hidden="false" customHeight="true" outlineLevel="0" collapsed="false">
      <c r="A7" s="265" t="s">
        <v>216</v>
      </c>
      <c r="B7" s="265"/>
      <c r="C7" s="261"/>
      <c r="D7" s="265" t="s">
        <v>217</v>
      </c>
      <c r="E7" s="265"/>
      <c r="F7" s="262"/>
      <c r="G7" s="265" t="s">
        <v>218</v>
      </c>
      <c r="H7" s="265"/>
      <c r="I7" s="266"/>
      <c r="J7" s="264"/>
      <c r="K7" s="264"/>
      <c r="L7" s="267"/>
      <c r="M7" s="264"/>
      <c r="N7" s="264"/>
    </row>
    <row r="8" customFormat="false" ht="12" hidden="false" customHeight="false" outlineLevel="0" collapsed="false">
      <c r="A8" s="266"/>
      <c r="B8" s="266"/>
      <c r="C8" s="266"/>
      <c r="D8" s="266"/>
      <c r="E8" s="262"/>
      <c r="F8" s="262"/>
      <c r="G8" s="266"/>
      <c r="H8" s="266"/>
      <c r="I8" s="266"/>
      <c r="J8" s="267"/>
      <c r="K8" s="267"/>
      <c r="L8" s="267"/>
      <c r="M8" s="267"/>
      <c r="N8" s="267"/>
    </row>
    <row r="9" customFormat="false" ht="12" hidden="false" customHeight="false" outlineLevel="0" collapsed="false">
      <c r="A9" s="268" t="s">
        <v>219</v>
      </c>
      <c r="B9" s="268" t="s">
        <v>220</v>
      </c>
      <c r="C9" s="263"/>
      <c r="D9" s="268" t="s">
        <v>221</v>
      </c>
      <c r="E9" s="268" t="s">
        <v>222</v>
      </c>
      <c r="F9" s="262"/>
      <c r="G9" s="268" t="s">
        <v>223</v>
      </c>
      <c r="H9" s="268" t="s">
        <v>224</v>
      </c>
      <c r="I9" s="263"/>
      <c r="J9" s="269"/>
      <c r="K9" s="269"/>
      <c r="L9" s="258"/>
      <c r="M9" s="269"/>
      <c r="N9" s="269"/>
    </row>
    <row r="10" customFormat="false" ht="12" hidden="false" customHeight="false" outlineLevel="0" collapsed="false">
      <c r="C10" s="270"/>
      <c r="E10" s="270"/>
      <c r="F10" s="270"/>
      <c r="G10" s="270"/>
    </row>
    <row r="11" customFormat="false" ht="12" hidden="false" customHeight="false" outlineLevel="0" collapsed="false">
      <c r="A11" s="271" t="n">
        <v>1</v>
      </c>
      <c r="B11" s="272" t="n">
        <f aca="false">15.65*A11/4.3333</f>
        <v>3.61156624281725</v>
      </c>
      <c r="C11" s="273"/>
      <c r="D11" s="271" t="n">
        <f aca="false">A11</f>
        <v>1</v>
      </c>
      <c r="E11" s="272" t="n">
        <f aca="false">36.35*D11/4.3333</f>
        <v>8.38852606558512</v>
      </c>
      <c r="G11" s="274" t="n">
        <f aca="false">A11</f>
        <v>1</v>
      </c>
      <c r="H11" s="272" t="n">
        <f aca="false">52*G11/4.3333</f>
        <v>12.0000923084024</v>
      </c>
      <c r="I11" s="271"/>
      <c r="J11" s="275"/>
      <c r="K11" s="276"/>
      <c r="L11" s="277"/>
      <c r="M11" s="275"/>
      <c r="N11" s="273"/>
    </row>
    <row r="12" customFormat="false" ht="12.75" hidden="false" customHeight="false" outlineLevel="0" collapsed="false">
      <c r="A12" s="278"/>
      <c r="B12" s="279"/>
      <c r="C12" s="280"/>
      <c r="D12" s="278"/>
      <c r="E12" s="281"/>
      <c r="F12" s="281"/>
      <c r="G12" s="278"/>
      <c r="H12" s="279"/>
      <c r="I12" s="278"/>
      <c r="J12" s="282"/>
      <c r="K12" s="282"/>
      <c r="L12" s="282"/>
      <c r="M12" s="282"/>
      <c r="N12" s="283"/>
    </row>
    <row r="13" customFormat="false" ht="12" hidden="false" customHeight="false" outlineLevel="0" collapsed="false">
      <c r="H13" s="284"/>
      <c r="N13" s="284"/>
      <c r="R13" s="284"/>
    </row>
    <row r="14" customFormat="false" ht="12" hidden="false" customHeight="false" outlineLevel="0" collapsed="false">
      <c r="A14" s="285" t="s">
        <v>225</v>
      </c>
      <c r="B14" s="286"/>
      <c r="C14" s="286"/>
      <c r="D14" s="286"/>
      <c r="E14" s="286"/>
      <c r="F14" s="286"/>
      <c r="G14" s="285"/>
      <c r="H14" s="285"/>
      <c r="I14" s="285"/>
      <c r="J14" s="285"/>
      <c r="K14" s="286"/>
      <c r="L14" s="286"/>
      <c r="M14" s="285"/>
      <c r="N14" s="285"/>
      <c r="O14" s="286"/>
      <c r="P14" s="285"/>
    </row>
    <row r="15" customFormat="false" ht="12" hidden="false" customHeight="false" outlineLevel="0" collapsed="false">
      <c r="A15" s="285"/>
      <c r="B15" s="286"/>
      <c r="C15" s="286"/>
      <c r="D15" s="286"/>
      <c r="E15" s="286"/>
      <c r="F15" s="286"/>
      <c r="G15" s="285"/>
      <c r="H15" s="285"/>
      <c r="I15" s="285"/>
      <c r="J15" s="285"/>
      <c r="K15" s="286"/>
      <c r="L15" s="286"/>
      <c r="M15" s="285"/>
      <c r="N15" s="285"/>
      <c r="O15" s="286"/>
      <c r="P15" s="285"/>
    </row>
    <row r="16" customFormat="false" ht="12" hidden="false" customHeight="false" outlineLevel="0" collapsed="false">
      <c r="A16" s="285" t="s">
        <v>226</v>
      </c>
      <c r="B16" s="286"/>
      <c r="C16" s="286"/>
      <c r="D16" s="286"/>
      <c r="E16" s="286"/>
      <c r="F16" s="286"/>
      <c r="G16" s="285"/>
      <c r="H16" s="285"/>
      <c r="I16" s="285"/>
      <c r="J16" s="285"/>
      <c r="K16" s="286"/>
      <c r="L16" s="286"/>
      <c r="M16" s="285"/>
      <c r="N16" s="285"/>
      <c r="O16" s="286"/>
      <c r="P16" s="285"/>
    </row>
    <row r="17" customFormat="false" ht="12" hidden="false" customHeight="false" outlineLevel="0" collapsed="false">
      <c r="A17" s="285" t="s">
        <v>227</v>
      </c>
      <c r="B17" s="286"/>
      <c r="C17" s="286"/>
      <c r="D17" s="286"/>
      <c r="E17" s="286"/>
      <c r="F17" s="286"/>
      <c r="G17" s="285"/>
      <c r="H17" s="285"/>
      <c r="I17" s="285"/>
      <c r="J17" s="285"/>
      <c r="K17" s="286"/>
      <c r="L17" s="286"/>
      <c r="M17" s="285"/>
      <c r="N17" s="285"/>
      <c r="O17" s="286"/>
      <c r="P17" s="285"/>
    </row>
    <row r="18" customFormat="false" ht="12" hidden="false" customHeight="false" outlineLevel="0" collapsed="false">
      <c r="B18" s="284"/>
      <c r="C18" s="284"/>
      <c r="D18" s="284"/>
      <c r="E18" s="284"/>
      <c r="F18" s="284"/>
      <c r="K18" s="284"/>
      <c r="L18" s="284"/>
      <c r="O18" s="284"/>
    </row>
    <row r="19" customFormat="false" ht="12" hidden="false" customHeight="false" outlineLevel="0" collapsed="false">
      <c r="B19" s="284"/>
      <c r="C19" s="284"/>
      <c r="D19" s="284"/>
      <c r="E19" s="284"/>
      <c r="F19" s="284"/>
      <c r="K19" s="284"/>
      <c r="L19" s="284"/>
      <c r="O19" s="284"/>
    </row>
    <row r="20" customFormat="false" ht="12" hidden="false" customHeight="false" outlineLevel="0" collapsed="false">
      <c r="A20" s="287"/>
      <c r="K20" s="284"/>
      <c r="L20" s="284"/>
      <c r="O20" s="284"/>
    </row>
    <row r="21" customFormat="false" ht="12" hidden="false" customHeight="false" outlineLevel="0" collapsed="false">
      <c r="A21" s="287"/>
      <c r="K21" s="284"/>
      <c r="L21" s="284"/>
      <c r="O21" s="284"/>
    </row>
    <row r="22" customFormat="false" ht="12" hidden="false" customHeight="false" outlineLevel="0" collapsed="false">
      <c r="A22" s="287"/>
      <c r="K22" s="284"/>
      <c r="L22" s="284"/>
      <c r="O22" s="284"/>
    </row>
    <row r="23" customFormat="false" ht="12" hidden="false" customHeight="false" outlineLevel="0" collapsed="false">
      <c r="A23" s="287"/>
      <c r="D23" s="287"/>
      <c r="E23" s="287"/>
      <c r="K23" s="284"/>
    </row>
    <row r="24" customFormat="false" ht="12" hidden="false" customHeight="false" outlineLevel="0" collapsed="false">
      <c r="A24" s="287"/>
      <c r="D24" s="287"/>
      <c r="E24" s="287"/>
      <c r="K24" s="284"/>
    </row>
    <row r="25" customFormat="false" ht="12" hidden="false" customHeight="false" outlineLevel="0" collapsed="false">
      <c r="A25" s="287"/>
      <c r="D25" s="287"/>
      <c r="E25" s="287"/>
      <c r="K25" s="284"/>
    </row>
    <row r="26" customFormat="false" ht="12" hidden="false" customHeight="false" outlineLevel="0" collapsed="false">
      <c r="A26" s="287"/>
      <c r="K26" s="284"/>
      <c r="L26" s="284"/>
      <c r="O26" s="284"/>
    </row>
    <row r="27" customFormat="false" ht="12" hidden="false" customHeight="false" outlineLevel="0" collapsed="false">
      <c r="A27" s="287"/>
      <c r="K27" s="284"/>
      <c r="L27" s="284"/>
      <c r="O27" s="284"/>
    </row>
    <row r="28" customFormat="false" ht="12" hidden="false" customHeight="false" outlineLevel="0" collapsed="false">
      <c r="A28" s="287"/>
      <c r="K28" s="284"/>
      <c r="L28" s="284"/>
      <c r="O28" s="284"/>
    </row>
    <row r="29" customFormat="false" ht="12" hidden="false" customHeight="false" outlineLevel="0" collapsed="false">
      <c r="A29" s="288"/>
      <c r="K29" s="284"/>
      <c r="L29" s="284"/>
      <c r="O29" s="284"/>
    </row>
    <row r="31" customFormat="false" ht="12.75" hidden="false" customHeight="false" outlineLevel="0" collapsed="false">
      <c r="C31" s="289"/>
    </row>
    <row r="32" customFormat="false" ht="12.75" hidden="false" customHeight="false" outlineLevel="0" collapsed="false">
      <c r="C32" s="289"/>
    </row>
    <row r="33" customFormat="false" ht="12.75" hidden="false" customHeight="false" outlineLevel="0" collapsed="false">
      <c r="C33" s="289"/>
    </row>
    <row r="34" customFormat="false" ht="12" hidden="false" customHeight="false" outlineLevel="0" collapsed="false">
      <c r="B34" s="288"/>
      <c r="C34" s="288"/>
      <c r="D34" s="288"/>
      <c r="E34" s="288"/>
      <c r="F34" s="288"/>
      <c r="K34" s="284"/>
      <c r="L34" s="284"/>
      <c r="O34" s="284"/>
    </row>
    <row r="35" customFormat="false" ht="12.75" hidden="false" customHeight="false" outlineLevel="0" collapsed="false">
      <c r="A35" s="288"/>
      <c r="C35" s="289"/>
      <c r="D35" s="289"/>
      <c r="E35" s="289"/>
      <c r="F35" s="290"/>
      <c r="G35" s="289"/>
      <c r="H35" s="289"/>
      <c r="I35" s="289"/>
      <c r="J35" s="289"/>
      <c r="K35" s="289"/>
      <c r="L35" s="284"/>
    </row>
    <row r="36" customFormat="false" ht="12.75" hidden="false" customHeight="false" outlineLevel="0" collapsed="false">
      <c r="A36" s="288"/>
      <c r="C36" s="289"/>
      <c r="D36" s="289"/>
      <c r="E36" s="289"/>
      <c r="F36" s="289"/>
      <c r="G36" s="289"/>
      <c r="H36" s="289"/>
      <c r="I36" s="289"/>
      <c r="J36" s="289"/>
      <c r="K36" s="289"/>
    </row>
    <row r="37" customFormat="false" ht="12.75" hidden="false" customHeight="false" outlineLevel="0" collapsed="false">
      <c r="C37" s="289"/>
      <c r="D37" s="289"/>
      <c r="E37" s="289"/>
      <c r="F37" s="289"/>
      <c r="G37" s="289"/>
      <c r="H37" s="289"/>
      <c r="I37" s="289"/>
      <c r="J37" s="289"/>
      <c r="K37" s="289"/>
    </row>
    <row r="40" customFormat="false" ht="12.75" hidden="false" customHeight="false" outlineLevel="0" collapsed="false">
      <c r="C40" s="289"/>
      <c r="D40" s="289"/>
      <c r="E40" s="289"/>
      <c r="F40" s="289"/>
      <c r="G40" s="289"/>
      <c r="H40" s="289"/>
      <c r="I40" s="289"/>
      <c r="J40" s="289"/>
      <c r="K40" s="289"/>
    </row>
    <row r="41" customFormat="false" ht="12.75" hidden="false" customHeight="false" outlineLevel="0" collapsed="false">
      <c r="C41" s="289"/>
      <c r="D41" s="289"/>
      <c r="E41" s="289"/>
      <c r="F41" s="289"/>
      <c r="G41" s="289"/>
      <c r="H41" s="289"/>
      <c r="I41" s="289"/>
      <c r="J41" s="289"/>
      <c r="K41" s="289"/>
    </row>
    <row r="42" customFormat="false" ht="12.75" hidden="false" customHeight="false" outlineLevel="0" collapsed="false">
      <c r="C42" s="289"/>
      <c r="D42" s="289"/>
      <c r="E42" s="289"/>
      <c r="F42" s="289"/>
      <c r="G42" s="289"/>
      <c r="H42" s="289"/>
      <c r="I42" s="289"/>
      <c r="J42" s="289"/>
      <c r="K42" s="289"/>
    </row>
    <row r="43" customFormat="false" ht="15.75" hidden="false" customHeight="false" outlineLevel="0" collapsed="false">
      <c r="L43" s="291"/>
      <c r="M43" s="291"/>
      <c r="N43" s="291"/>
    </row>
  </sheetData>
  <mergeCells count="11">
    <mergeCell ref="A6:B6"/>
    <mergeCell ref="D6:E6"/>
    <mergeCell ref="G6:H6"/>
    <mergeCell ref="J6:K6"/>
    <mergeCell ref="M6:N6"/>
    <mergeCell ref="A7:B7"/>
    <mergeCell ref="D7:E7"/>
    <mergeCell ref="G7:H7"/>
    <mergeCell ref="J7:K7"/>
    <mergeCell ref="M7:N7"/>
    <mergeCell ref="L43:N43"/>
  </mergeCells>
  <printOptions headings="false" gridLines="false" gridLinesSet="true" horizontalCentered="false" verticalCentered="false"/>
  <pageMargins left="0.5" right="0.3" top="1" bottom="1"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9921875" defaultRowHeight="15" zeroHeight="false" outlineLevelRow="0" outlineLevelCol="0"/>
  <cols>
    <col collapsed="false" customWidth="false" hidden="false" outlineLevel="0" max="4" min="1" style="292" width="9.99"/>
    <col collapsed="false" customWidth="true" hidden="false" outlineLevel="0" max="6" min="5" style="292" width="10.87"/>
    <col collapsed="false" customWidth="false" hidden="false" outlineLevel="0" max="8" min="7" style="292" width="9.99"/>
    <col collapsed="false" customWidth="true" hidden="false" outlineLevel="0" max="9" min="9" style="292" width="10.87"/>
    <col collapsed="false" customWidth="false" hidden="false" outlineLevel="0" max="257" min="10" style="292" width="9.99"/>
  </cols>
  <sheetData>
    <row r="1" customFormat="false" ht="15" hidden="false" customHeight="false" outlineLevel="0" collapsed="false">
      <c r="B1" s="293" t="s">
        <v>228</v>
      </c>
    </row>
    <row r="2" customFormat="false" ht="15" hidden="false" customHeight="false" outlineLevel="0" collapsed="false">
      <c r="B2" s="292" t="s">
        <v>229</v>
      </c>
      <c r="C2" s="292" t="n">
        <v>1</v>
      </c>
      <c r="E2" s="294" t="s">
        <v>36</v>
      </c>
      <c r="F2" s="295" t="s">
        <v>158</v>
      </c>
      <c r="H2" s="295" t="s">
        <v>98</v>
      </c>
      <c r="I2" s="292" t="n">
        <v>2012</v>
      </c>
    </row>
    <row r="3" customFormat="false" ht="15" hidden="false" customHeight="false" outlineLevel="0" collapsed="false">
      <c r="B3" s="292" t="s">
        <v>230</v>
      </c>
      <c r="C3" s="292" t="n">
        <v>1.03</v>
      </c>
      <c r="E3" s="292" t="s">
        <v>39</v>
      </c>
      <c r="F3" s="292" t="s">
        <v>231</v>
      </c>
      <c r="H3" s="295" t="s">
        <v>99</v>
      </c>
      <c r="I3" s="295" t="n">
        <v>2013</v>
      </c>
    </row>
    <row r="4" customFormat="false" ht="15" hidden="false" customHeight="false" outlineLevel="0" collapsed="false">
      <c r="B4" s="292" t="s">
        <v>232</v>
      </c>
      <c r="C4" s="292" t="n">
        <v>1.03</v>
      </c>
      <c r="E4" s="294" t="s">
        <v>40</v>
      </c>
      <c r="F4" s="295" t="s">
        <v>233</v>
      </c>
      <c r="H4" s="295" t="s">
        <v>100</v>
      </c>
      <c r="I4" s="292" t="n">
        <v>2014</v>
      </c>
    </row>
    <row r="5" customFormat="false" ht="15" hidden="false" customHeight="false" outlineLevel="0" collapsed="false">
      <c r="B5" s="292" t="s">
        <v>234</v>
      </c>
      <c r="C5" s="292" t="n">
        <v>1.03</v>
      </c>
      <c r="E5" s="294" t="s">
        <v>235</v>
      </c>
      <c r="F5" s="295" t="s">
        <v>236</v>
      </c>
      <c r="H5" s="295" t="s">
        <v>101</v>
      </c>
      <c r="I5" s="292" t="n">
        <v>2015</v>
      </c>
    </row>
    <row r="6" customFormat="false" ht="15" hidden="false" customHeight="false" outlineLevel="0" collapsed="false">
      <c r="B6" s="292" t="s">
        <v>237</v>
      </c>
      <c r="C6" s="292" t="n">
        <v>1.03</v>
      </c>
      <c r="E6" s="294" t="s">
        <v>41</v>
      </c>
      <c r="F6" s="295" t="s">
        <v>238</v>
      </c>
      <c r="H6" s="292" t="s">
        <v>102</v>
      </c>
      <c r="I6" s="292" t="n">
        <v>2016</v>
      </c>
    </row>
    <row r="7" customFormat="false" ht="15" hidden="false" customHeight="false" outlineLevel="0" collapsed="false">
      <c r="E7" s="294" t="s">
        <v>239</v>
      </c>
      <c r="F7" s="295" t="s">
        <v>240</v>
      </c>
      <c r="H7" s="292" t="s">
        <v>241</v>
      </c>
      <c r="I7" s="292" t="n">
        <v>2017</v>
      </c>
    </row>
    <row r="8" customFormat="false" ht="15" hidden="false" customHeight="false" outlineLevel="0" collapsed="false">
      <c r="H8" s="295" t="s">
        <v>104</v>
      </c>
      <c r="I8" s="292" t="n">
        <v>2018</v>
      </c>
    </row>
    <row r="9" customFormat="false" ht="15" hidden="false" customHeight="false" outlineLevel="0" collapsed="false">
      <c r="A9" s="295"/>
      <c r="C9" s="295" t="s">
        <v>38</v>
      </c>
      <c r="D9" s="295" t="s">
        <v>242</v>
      </c>
    </row>
    <row r="10" customFormat="false" ht="15" hidden="false" customHeight="false" outlineLevel="0" collapsed="false">
      <c r="C10" s="295" t="s">
        <v>243</v>
      </c>
      <c r="D10" s="295" t="s">
        <v>244</v>
      </c>
    </row>
    <row r="11" customFormat="false" ht="15" hidden="false" customHeight="false" outlineLevel="0" collapsed="false">
      <c r="A11" s="295"/>
      <c r="C11" s="295" t="s">
        <v>245</v>
      </c>
      <c r="D11" s="295" t="s">
        <v>246</v>
      </c>
    </row>
    <row r="12" customFormat="false" ht="15" hidden="false" customHeight="false" outlineLevel="0" collapsed="false">
      <c r="C12" s="295" t="s">
        <v>239</v>
      </c>
      <c r="D12" s="295" t="s">
        <v>2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16T13:25:26Z</dcterms:created>
  <dc:creator>David Hom</dc:creator>
  <dc:description/>
  <dc:language>en-US</dc:language>
  <cp:lastModifiedBy>Lampson, Amanda (lampsoam)</cp:lastModifiedBy>
  <cp:lastPrinted>2011-05-27T18:56:24Z</cp:lastPrinted>
  <dcterms:modified xsi:type="dcterms:W3CDTF">2025-09-24T18:45:08Z</dcterms:modified>
  <cp:revision>0</cp:revision>
  <dc:subject>NIH PHS398 FORMS</dc:subject>
  <dc:title>PHS39895</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571625A4492F547A78F4AC4C600C3A6</vt:lpwstr>
  </property>
  <property fmtid="{D5CDD505-2E9C-101B-9397-08002B2CF9AE}" pid="3" name="MigrationWizId">
    <vt:lpwstr/>
  </property>
  <property fmtid="{D5CDD505-2E9C-101B-9397-08002B2CF9AE}" pid="4" name="MigrationWizIdDocumentLibraryPermissions">
    <vt:lpwstr/>
  </property>
  <property fmtid="{D5CDD505-2E9C-101B-9397-08002B2CF9AE}" pid="5" name="MigrationWizIdPermissionLevels">
    <vt:lpwstr/>
  </property>
  <property fmtid="{D5CDD505-2E9C-101B-9397-08002B2CF9AE}" pid="6" name="MigrationWizIdPermissions">
    <vt:lpwstr/>
  </property>
  <property fmtid="{D5CDD505-2E9C-101B-9397-08002B2CF9AE}" pid="7" name="MigrationWizIdSecurityGroups">
    <vt:lpwstr/>
  </property>
  <property fmtid="{D5CDD505-2E9C-101B-9397-08002B2CF9AE}" pid="8" name="_activity">
    <vt:lpwstr/>
  </property>
  <property fmtid="{D5CDD505-2E9C-101B-9397-08002B2CF9AE}" pid="9" name="_ip_UnifiedCompliancePolicyProperties">
    <vt:lpwstr/>
  </property>
  <property fmtid="{D5CDD505-2E9C-101B-9397-08002B2CF9AE}" pid="10" name="_ip_UnifiedCompliancePolicyUIAction">
    <vt:lpwstr/>
  </property>
</Properties>
</file>